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Equipes 2016" sheetId="1" state="visible" r:id="rId2"/>
    <sheet name="Résultats 2016" sheetId="2" state="visible" r:id="rId3"/>
    <sheet name="Classement 2016" sheetId="3" state="visible" r:id="rId4"/>
  </sheets>
  <definedNames>
    <definedName function="false" hidden="false" localSheetId="2" name="_xlnm.Print_Area" vbProcedure="false">'Classement 2016'!$A$1:$K$26</definedName>
    <definedName function="false" hidden="false" localSheetId="0" name="_xlnm.Print_Area" vbProcedure="false">'Equipes 2016'!$A$1:$V$58</definedName>
    <definedName function="false" hidden="false" localSheetId="1" name="_xlnm.Print_Area" vbProcedure="false">'Résultats 2016'!$A$1:$BA$107</definedName>
    <definedName function="false" hidden="false" localSheetId="2" name="Excel_BuiltIn__FilterDatabase" vbProcedure="false">'Classement 2016'!$B$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2">
  <si>
    <t xml:space="preserve">LIGUE  "INTER-CLUBS"  2016</t>
  </si>
  <si>
    <r>
      <rPr>
        <b val="true"/>
        <sz val="24"/>
        <color rgb="FF3366FF"/>
        <rFont val="Arial"/>
        <family val="2"/>
      </rPr>
      <t xml:space="preserve">BCCP     </t>
    </r>
    <r>
      <rPr>
        <b val="true"/>
        <sz val="24"/>
        <color rgb="FF339933"/>
        <rFont val="Arial"/>
        <family val="2"/>
      </rPr>
      <t xml:space="preserve">HABITAT 08</t>
    </r>
    <r>
      <rPr>
        <b val="true"/>
        <sz val="24"/>
        <color rgb="FFFF0000"/>
        <rFont val="Arial"/>
        <family val="2"/>
      </rPr>
      <t xml:space="preserve">     PSA</t>
    </r>
  </si>
  <si>
    <t xml:space="preserve">EQUIPES</t>
  </si>
  <si>
    <t xml:space="preserve">N°</t>
  </si>
  <si>
    <t xml:space="preserve">NOM   DES   JOUEURS</t>
  </si>
  <si>
    <t xml:space="preserve">HANDICAP</t>
  </si>
  <si>
    <t xml:space="preserve">BCCP 1</t>
  </si>
  <si>
    <t xml:space="preserve">B1</t>
  </si>
  <si>
    <r>
      <rPr>
        <b val="true"/>
        <sz val="13"/>
        <rFont val="Arial"/>
        <family val="2"/>
      </rPr>
      <t xml:space="preserve">Jacky ROBERT</t>
    </r>
    <r>
      <rPr>
        <sz val="13"/>
        <rFont val="Arial"/>
        <family val="2"/>
      </rPr>
      <t xml:space="preserve">, Pierre LOMBARDY, Laurent ISCHARD, Fabrice MAUROY, Thierry CANON</t>
    </r>
  </si>
  <si>
    <t xml:space="preserve">BCCP 2</t>
  </si>
  <si>
    <t xml:space="preserve">B2</t>
  </si>
  <si>
    <r>
      <rPr>
        <b val="true"/>
        <sz val="13"/>
        <rFont val="Arial"/>
        <family val="2"/>
      </rPr>
      <t xml:space="preserve">Lionel THIRY</t>
    </r>
    <r>
      <rPr>
        <sz val="13"/>
        <rFont val="Arial"/>
        <family val="2"/>
      </rPr>
      <t xml:space="preserve">, François CARTEL, Jean-Luc MOUTARDE, Marie-France LEGE, Benoit NAVACCHIA</t>
    </r>
  </si>
  <si>
    <t xml:space="preserve">BCCP 3</t>
  </si>
  <si>
    <t xml:space="preserve">B3</t>
  </si>
  <si>
    <r>
      <rPr>
        <b val="true"/>
        <sz val="13"/>
        <rFont val="Arial"/>
        <family val="2"/>
      </rPr>
      <t xml:space="preserve">Michel FRICOTTEAUX</t>
    </r>
    <r>
      <rPr>
        <sz val="13"/>
        <rFont val="Arial"/>
        <family val="2"/>
      </rPr>
      <t xml:space="preserve">, Carole FRICOTTEAUX, Ludovic GRIDAINE, Denis GOUVENO</t>
    </r>
  </si>
  <si>
    <t xml:space="preserve">BCCP 4</t>
  </si>
  <si>
    <t xml:space="preserve">B4</t>
  </si>
  <si>
    <r>
      <rPr>
        <b val="true"/>
        <sz val="13"/>
        <rFont val="Arial"/>
        <family val="2"/>
      </rPr>
      <t xml:space="preserve">Joël TURQUIN, </t>
    </r>
    <r>
      <rPr>
        <sz val="13"/>
        <rFont val="Arial"/>
        <family val="2"/>
      </rPr>
      <t xml:space="preserve">Fabrice DENIS, Jean BARRE</t>
    </r>
  </si>
  <si>
    <t xml:space="preserve">BCCP 5</t>
  </si>
  <si>
    <t xml:space="preserve">B5</t>
  </si>
  <si>
    <r>
      <rPr>
        <b val="true"/>
        <sz val="13"/>
        <rFont val="Arial"/>
        <family val="2"/>
      </rPr>
      <t xml:space="preserve">Pascal RADIANI</t>
    </r>
    <r>
      <rPr>
        <sz val="13"/>
        <rFont val="Arial"/>
        <family val="2"/>
      </rPr>
      <t xml:space="preserve">, Joël LANFRANCHI, Brigitte MARCHAL, Dominique CORREIA, Gérard MASSIAUX</t>
    </r>
  </si>
  <si>
    <t xml:space="preserve">BCCP 6</t>
  </si>
  <si>
    <t xml:space="preserve">B6</t>
  </si>
  <si>
    <r>
      <rPr>
        <b val="true"/>
        <sz val="13"/>
        <rFont val="Arial"/>
        <family val="2"/>
      </rPr>
      <t xml:space="preserve">Jean-Philippe HENRY, </t>
    </r>
    <r>
      <rPr>
        <sz val="13"/>
        <rFont val="Arial"/>
        <family val="2"/>
      </rPr>
      <t xml:space="preserve">Jean-Louis LAROCHE, Christophe NAISSE, Serge GRANDMAIRE, Gérard MOISE</t>
    </r>
  </si>
  <si>
    <t xml:space="preserve">Dominique HENRY</t>
  </si>
  <si>
    <t xml:space="preserve">BCCP 7</t>
  </si>
  <si>
    <t xml:space="preserve">B7</t>
  </si>
  <si>
    <r>
      <rPr>
        <b val="true"/>
        <sz val="13"/>
        <rFont val="Arial"/>
        <family val="2"/>
      </rPr>
      <t xml:space="preserve">Xavier NICOLAS</t>
    </r>
    <r>
      <rPr>
        <sz val="13"/>
        <rFont val="Arial"/>
        <family val="2"/>
      </rPr>
      <t xml:space="preserve">, Olivier POUPARD, Nicolas RUSSO, Vincent BATTAGLIA, Claude HENRY</t>
    </r>
  </si>
  <si>
    <t xml:space="preserve">Didier BARON</t>
  </si>
  <si>
    <t xml:space="preserve">HABITAT 08  1</t>
  </si>
  <si>
    <t xml:space="preserve">H1</t>
  </si>
  <si>
    <r>
      <rPr>
        <b val="true"/>
        <sz val="13"/>
        <rFont val="Arial"/>
        <family val="2"/>
      </rPr>
      <t xml:space="preserve">Bruno KLAUNER, </t>
    </r>
    <r>
      <rPr>
        <sz val="13"/>
        <rFont val="Arial"/>
        <family val="2"/>
      </rPr>
      <t xml:space="preserve">Jean-Baptiste VERMONT, Jean-Michel LEON, Loïc BARDET-LONGUET,</t>
    </r>
    <r>
      <rPr>
        <sz val="12"/>
        <rFont val="Arial"/>
        <family val="2"/>
      </rPr>
      <t xml:space="preserve"> Fabien LAUGERAT</t>
    </r>
  </si>
  <si>
    <t xml:space="preserve">..</t>
  </si>
  <si>
    <t xml:space="preserve">Frédérique CALAIS, Frantz ANGIOLI, Jean-Christophe WARY</t>
  </si>
  <si>
    <t xml:space="preserve">HABITAT 08  2</t>
  </si>
  <si>
    <t xml:space="preserve">H2</t>
  </si>
  <si>
    <r>
      <rPr>
        <b val="true"/>
        <sz val="13"/>
        <rFont val="Arial"/>
        <family val="2"/>
      </rPr>
      <t xml:space="preserve">Michel HERBILLON</t>
    </r>
    <r>
      <rPr>
        <sz val="13"/>
        <rFont val="Arial"/>
        <family val="2"/>
      </rPr>
      <t xml:space="preserve">, Philippe VERMONT, Tony TREBUTIEN, Claude LECAMP, Lysiane COSSON,</t>
    </r>
  </si>
  <si>
    <t xml:space="preserve">Laurent BECHE</t>
  </si>
  <si>
    <t xml:space="preserve">HABITAT 08  3</t>
  </si>
  <si>
    <t xml:space="preserve">H3</t>
  </si>
  <si>
    <r>
      <rPr>
        <b val="true"/>
        <sz val="13"/>
        <rFont val="Arial"/>
        <family val="2"/>
      </rPr>
      <t xml:space="preserve">Marie-Laure TBAHI, </t>
    </r>
    <r>
      <rPr>
        <sz val="13"/>
        <rFont val="Arial"/>
        <family val="2"/>
      </rPr>
      <t xml:space="preserve">Brahim TBAHI, Yann LECAMP, Jean-Louis COSSON, Mickaël LECAMP</t>
    </r>
  </si>
  <si>
    <t xml:space="preserve">Valérie ROBERT, Cyril ROBERT, Fabrice DEBIAIS</t>
  </si>
  <si>
    <t xml:space="preserve">HABITAT 08  4</t>
  </si>
  <si>
    <t xml:space="preserve">H4</t>
  </si>
  <si>
    <r>
      <rPr>
        <b val="true"/>
        <sz val="13"/>
        <rFont val="Arial"/>
        <family val="2"/>
      </rPr>
      <t xml:space="preserve">Bertrand FAUCHERON,</t>
    </r>
    <r>
      <rPr>
        <sz val="13"/>
        <rFont val="Arial"/>
        <family val="2"/>
      </rPr>
      <t xml:space="preserve"> Daniel GIORGETTI, Flavien LALLEMENT, Bernard DINANT, Patricia KLAUNER</t>
    </r>
  </si>
  <si>
    <t xml:space="preserve">Roger DIEZ</t>
  </si>
  <si>
    <t xml:space="preserve">PSA  1</t>
  </si>
  <si>
    <t xml:space="preserve">P1</t>
  </si>
  <si>
    <r>
      <rPr>
        <b val="true"/>
        <sz val="13"/>
        <rFont val="Arial"/>
        <family val="2"/>
      </rPr>
      <t xml:space="preserve">Daniel LAURENT</t>
    </r>
    <r>
      <rPr>
        <sz val="13"/>
        <rFont val="Arial"/>
        <family val="2"/>
      </rPr>
      <t xml:space="preserve">, Fabrice GONZALEZ, Quentin BARTEL, Romain LAURENT, Justine FRAISE</t>
    </r>
  </si>
  <si>
    <t xml:space="preserve">OURY Thomas</t>
  </si>
  <si>
    <t xml:space="preserve">PSA  2</t>
  </si>
  <si>
    <t xml:space="preserve">P2</t>
  </si>
  <si>
    <r>
      <rPr>
        <b val="true"/>
        <sz val="13"/>
        <rFont val="Arial"/>
        <family val="2"/>
      </rPr>
      <t xml:space="preserve">Sylvain BERTRAND,</t>
    </r>
    <r>
      <rPr>
        <sz val="13"/>
        <rFont val="Arial"/>
        <family val="2"/>
      </rPr>
      <t xml:space="preserve"> Hervé TONNELIER, Mélyane BERTRAND, Charlène BERTRAND</t>
    </r>
  </si>
  <si>
    <t xml:space="preserve">PSA  3</t>
  </si>
  <si>
    <t xml:space="preserve">P3</t>
  </si>
  <si>
    <r>
      <rPr>
        <b val="true"/>
        <sz val="13"/>
        <rFont val="Arial"/>
        <family val="2"/>
      </rPr>
      <t xml:space="preserve">Michel LEFEVRE, </t>
    </r>
    <r>
      <rPr>
        <sz val="13"/>
        <rFont val="Arial"/>
        <family val="2"/>
      </rPr>
      <t xml:space="preserve">Thierry JOLLY, Cédric THIERY, Julien BOQUILLON, Patrick ANTOINE</t>
    </r>
  </si>
  <si>
    <t xml:space="preserve">PSA  4</t>
  </si>
  <si>
    <t xml:space="preserve">P4</t>
  </si>
  <si>
    <r>
      <rPr>
        <b val="true"/>
        <sz val="13"/>
        <rFont val="Arial"/>
        <family val="2"/>
      </rPr>
      <t xml:space="preserve">Thierry VARLET, </t>
    </r>
    <r>
      <rPr>
        <sz val="13"/>
        <rFont val="Arial"/>
        <family val="2"/>
      </rPr>
      <t xml:space="preserve">Pascal ROSSILLION, Jacky DEBAY, Yolande DEBAY, Didier THILL</t>
    </r>
  </si>
  <si>
    <t xml:space="preserve">DATES   DES</t>
  </si>
  <si>
    <t xml:space="preserve">LISTE   DES   MATCHS</t>
  </si>
  <si>
    <t xml:space="preserve">RENCONTRES</t>
  </si>
  <si>
    <t xml:space="preserve">Piste 1</t>
  </si>
  <si>
    <t xml:space="preserve">Piste 2</t>
  </si>
  <si>
    <t xml:space="preserve">piste 3</t>
  </si>
  <si>
    <t xml:space="preserve">Piste 4</t>
  </si>
  <si>
    <t xml:space="preserve">Piste 5</t>
  </si>
  <si>
    <t xml:space="preserve">Piste 6</t>
  </si>
  <si>
    <t xml:space="preserve">Piste 7</t>
  </si>
  <si>
    <t xml:space="preserve">Piste 8</t>
  </si>
  <si>
    <t xml:space="preserve">Piste 9</t>
  </si>
  <si>
    <t xml:space="preserve">Piste 10</t>
  </si>
  <si>
    <t xml:space="preserve">Piste 11</t>
  </si>
  <si>
    <t xml:space="preserve">Piste 12</t>
  </si>
  <si>
    <t xml:space="preserve">Piste 13</t>
  </si>
  <si>
    <t xml:space="preserve">Piste 14</t>
  </si>
  <si>
    <t xml:space="preserve">Piste 15</t>
  </si>
  <si>
    <t xml:space="preserve">Piste 16</t>
  </si>
  <si>
    <r>
      <rPr>
        <sz val="12"/>
        <rFont val="Arial"/>
        <family val="2"/>
      </rPr>
      <t xml:space="preserve">EN </t>
    </r>
    <r>
      <rPr>
        <b val="true"/>
        <sz val="12"/>
        <color rgb="FFFF0000"/>
        <rFont val="Arial"/>
        <family val="2"/>
      </rPr>
      <t xml:space="preserve">ROUG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ANDICAP provisoire calculé à chaque match, il sera définitif après 3 matchs</t>
    </r>
  </si>
  <si>
    <t xml:space="preserve">LIGUE   " INTER-CLUBS "   2016</t>
  </si>
  <si>
    <r>
      <rPr>
        <sz val="22"/>
        <color rgb="FF3366FF"/>
        <rFont val="Arial"/>
        <family val="2"/>
      </rPr>
      <t xml:space="preserve">B.C.C.P.       </t>
    </r>
    <r>
      <rPr>
        <sz val="22"/>
        <color rgb="FF339933"/>
        <rFont val="Arial"/>
        <family val="2"/>
      </rPr>
      <t xml:space="preserve">HABITAT 08       </t>
    </r>
    <r>
      <rPr>
        <sz val="22"/>
        <color rgb="FFFF0000"/>
        <rFont val="Arial"/>
        <family val="2"/>
      </rPr>
      <t xml:space="preserve">P.S.A. </t>
    </r>
  </si>
  <si>
    <t xml:space="preserve">PRENOM</t>
  </si>
  <si>
    <t xml:space="preserve">NOM</t>
  </si>
  <si>
    <t xml:space="preserve">Match du</t>
  </si>
  <si>
    <t xml:space="preserve">TOTAL</t>
  </si>
  <si>
    <t xml:space="preserve">Nb.</t>
  </si>
  <si>
    <t xml:space="preserve">MOYENNE</t>
  </si>
  <si>
    <t xml:space="preserve">MEILLEURE</t>
  </si>
  <si>
    <t xml:space="preserve">Handicap</t>
  </si>
  <si>
    <t xml:space="preserve">EQUIPE</t>
  </si>
  <si>
    <t xml:space="preserve">QUILLES</t>
  </si>
  <si>
    <t xml:space="preserve">LIGNE</t>
  </si>
  <si>
    <t xml:space="preserve">SERIE</t>
  </si>
  <si>
    <t xml:space="preserve">Pour 2017</t>
  </si>
  <si>
    <t xml:space="preserve">Série par joueurs</t>
  </si>
  <si>
    <t xml:space="preserve">Thierry</t>
  </si>
  <si>
    <t xml:space="preserve">CANON</t>
  </si>
  <si>
    <t xml:space="preserve">Laurent</t>
  </si>
  <si>
    <t xml:space="preserve">ISCHARD</t>
  </si>
  <si>
    <t xml:space="preserve">Pierre</t>
  </si>
  <si>
    <t xml:space="preserve">LOMBARDY</t>
  </si>
  <si>
    <t xml:space="preserve">Fabrice</t>
  </si>
  <si>
    <t xml:space="preserve">MAUROY</t>
  </si>
  <si>
    <t xml:space="preserve">Jacky</t>
  </si>
  <si>
    <t xml:space="preserve">ROBERT</t>
  </si>
  <si>
    <t xml:space="preserve">François</t>
  </si>
  <si>
    <t xml:space="preserve">CARTEL</t>
  </si>
  <si>
    <t xml:space="preserve">Marie-France</t>
  </si>
  <si>
    <t xml:space="preserve">LEGE</t>
  </si>
  <si>
    <t xml:space="preserve">Jean-Luc</t>
  </si>
  <si>
    <t xml:space="preserve">MOUTARDE</t>
  </si>
  <si>
    <t xml:space="preserve">Benoit</t>
  </si>
  <si>
    <t xml:space="preserve">NAVACCHIA</t>
  </si>
  <si>
    <t xml:space="preserve">Lionel</t>
  </si>
  <si>
    <t xml:space="preserve">THIRY</t>
  </si>
  <si>
    <t xml:space="preserve">Carole</t>
  </si>
  <si>
    <t xml:space="preserve">FRICOTTEAUX</t>
  </si>
  <si>
    <t xml:space="preserve">Michel</t>
  </si>
  <si>
    <t xml:space="preserve">Denis</t>
  </si>
  <si>
    <t xml:space="preserve">GOUVENO</t>
  </si>
  <si>
    <t xml:space="preserve">Ludovic</t>
  </si>
  <si>
    <t xml:space="preserve">GRIDAINE</t>
  </si>
  <si>
    <t xml:space="preserve">Jean</t>
  </si>
  <si>
    <t xml:space="preserve">BARRE</t>
  </si>
  <si>
    <t xml:space="preserve">DENIS</t>
  </si>
  <si>
    <t xml:space="preserve">Joël</t>
  </si>
  <si>
    <t xml:space="preserve">TURQUIN</t>
  </si>
  <si>
    <t xml:space="preserve">Dominique</t>
  </si>
  <si>
    <t xml:space="preserve">CORREIA</t>
  </si>
  <si>
    <t xml:space="preserve">LANFRANCHI</t>
  </si>
  <si>
    <t xml:space="preserve">Brigitte</t>
  </si>
  <si>
    <t xml:space="preserve">MARCHAL</t>
  </si>
  <si>
    <t xml:space="preserve">Gérard</t>
  </si>
  <si>
    <t xml:space="preserve">MASSIAUX</t>
  </si>
  <si>
    <t xml:space="preserve">Pascal</t>
  </si>
  <si>
    <t xml:space="preserve">RADIANI</t>
  </si>
  <si>
    <t xml:space="preserve">Serge</t>
  </si>
  <si>
    <t xml:space="preserve">GRANDMAIRE</t>
  </si>
  <si>
    <t xml:space="preserve">Jean-Philippe</t>
  </si>
  <si>
    <t xml:space="preserve">HENRY</t>
  </si>
  <si>
    <t xml:space="preserve">Jean-Louis</t>
  </si>
  <si>
    <t xml:space="preserve">LAROCHE</t>
  </si>
  <si>
    <t xml:space="preserve">MOISE</t>
  </si>
  <si>
    <t xml:space="preserve">Christophe</t>
  </si>
  <si>
    <t xml:space="preserve">NAISSE</t>
  </si>
  <si>
    <t xml:space="preserve">Didier</t>
  </si>
  <si>
    <t xml:space="preserve">BARON</t>
  </si>
  <si>
    <t xml:space="preserve">Vincent</t>
  </si>
  <si>
    <t xml:space="preserve">BATTAGLIA</t>
  </si>
  <si>
    <t xml:space="preserve">Claude</t>
  </si>
  <si>
    <t xml:space="preserve">Xavier</t>
  </si>
  <si>
    <t xml:space="preserve">NICOLAS</t>
  </si>
  <si>
    <t xml:space="preserve">Olivier </t>
  </si>
  <si>
    <t xml:space="preserve">POUPARD</t>
  </si>
  <si>
    <t xml:space="preserve">Nicolas</t>
  </si>
  <si>
    <t xml:space="preserve">RUSSO</t>
  </si>
  <si>
    <t xml:space="preserve">Frantz</t>
  </si>
  <si>
    <t xml:space="preserve">ANGIOLI</t>
  </si>
  <si>
    <t xml:space="preserve">Loïc</t>
  </si>
  <si>
    <t xml:space="preserve">BARDET-LONGUET</t>
  </si>
  <si>
    <t xml:space="preserve">Frédérique</t>
  </si>
  <si>
    <t xml:space="preserve">CALAIS</t>
  </si>
  <si>
    <t xml:space="preserve">Bruno</t>
  </si>
  <si>
    <t xml:space="preserve">KLAUNER</t>
  </si>
  <si>
    <t xml:space="preserve">Fabien</t>
  </si>
  <si>
    <t xml:space="preserve">LAUGERAT</t>
  </si>
  <si>
    <t xml:space="preserve">Jean-Michel</t>
  </si>
  <si>
    <t xml:space="preserve">LEON</t>
  </si>
  <si>
    <t xml:space="preserve">Jean-Christophe</t>
  </si>
  <si>
    <t xml:space="preserve">WARY</t>
  </si>
  <si>
    <t xml:space="preserve">Jean-Baptiste</t>
  </si>
  <si>
    <t xml:space="preserve">VERMONT</t>
  </si>
  <si>
    <t xml:space="preserve">BECHE</t>
  </si>
  <si>
    <t xml:space="preserve">Lysiane</t>
  </si>
  <si>
    <t xml:space="preserve">COSSON</t>
  </si>
  <si>
    <t xml:space="preserve">HERBILLON</t>
  </si>
  <si>
    <t xml:space="preserve">LECAMP</t>
  </si>
  <si>
    <t xml:space="preserve">Tony</t>
  </si>
  <si>
    <t xml:space="preserve">TREBUTIEN</t>
  </si>
  <si>
    <t xml:space="preserve">Philippe</t>
  </si>
  <si>
    <t xml:space="preserve">DEBIAIS</t>
  </si>
  <si>
    <t xml:space="preserve">Michaël</t>
  </si>
  <si>
    <t xml:space="preserve">Yann</t>
  </si>
  <si>
    <t xml:space="preserve">Cyril</t>
  </si>
  <si>
    <t xml:space="preserve">Valérie</t>
  </si>
  <si>
    <t xml:space="preserve">Brahim</t>
  </si>
  <si>
    <t xml:space="preserve">TBAHI</t>
  </si>
  <si>
    <t xml:space="preserve">Marie-Laure</t>
  </si>
  <si>
    <t xml:space="preserve">Roger</t>
  </si>
  <si>
    <t xml:space="preserve">DIEZ</t>
  </si>
  <si>
    <t xml:space="preserve">Bernard</t>
  </si>
  <si>
    <t xml:space="preserve">DINANT</t>
  </si>
  <si>
    <t xml:space="preserve">Bertrand</t>
  </si>
  <si>
    <t xml:space="preserve">FAUCHERON</t>
  </si>
  <si>
    <t xml:space="preserve">Daniel</t>
  </si>
  <si>
    <t xml:space="preserve">GIORGETTI</t>
  </si>
  <si>
    <t xml:space="preserve">Patricia</t>
  </si>
  <si>
    <t xml:space="preserve">Flavien</t>
  </si>
  <si>
    <t xml:space="preserve">LALLEMENT</t>
  </si>
  <si>
    <t xml:space="preserve">Quentin</t>
  </si>
  <si>
    <t xml:space="preserve">BARTEL</t>
  </si>
  <si>
    <t xml:space="preserve">Justine</t>
  </si>
  <si>
    <t xml:space="preserve">FRAISE</t>
  </si>
  <si>
    <t xml:space="preserve">GONZALEZ</t>
  </si>
  <si>
    <t xml:space="preserve">LAURENT</t>
  </si>
  <si>
    <t xml:space="preserve">Romain</t>
  </si>
  <si>
    <t xml:space="preserve">Thomas</t>
  </si>
  <si>
    <t xml:space="preserve">OURY</t>
  </si>
  <si>
    <t xml:space="preserve">Charlène</t>
  </si>
  <si>
    <t xml:space="preserve">BERTRAND</t>
  </si>
  <si>
    <t xml:space="preserve">Mélyane</t>
  </si>
  <si>
    <t xml:space="preserve">Sylvain</t>
  </si>
  <si>
    <t xml:space="preserve">Hervé</t>
  </si>
  <si>
    <t xml:space="preserve">TONNELIER</t>
  </si>
  <si>
    <t xml:space="preserve">Patrick</t>
  </si>
  <si>
    <t xml:space="preserve">ANTOINE</t>
  </si>
  <si>
    <t xml:space="preserve">Julien</t>
  </si>
  <si>
    <t xml:space="preserve">BOQUILLON</t>
  </si>
  <si>
    <t xml:space="preserve">JOLLY</t>
  </si>
  <si>
    <t xml:space="preserve">LEFEVRE</t>
  </si>
  <si>
    <t xml:space="preserve">Cédric</t>
  </si>
  <si>
    <t xml:space="preserve">THIERY</t>
  </si>
  <si>
    <t xml:space="preserve">DEBAY</t>
  </si>
  <si>
    <t xml:space="preserve">Yolande</t>
  </si>
  <si>
    <t xml:space="preserve">ROSSILLION</t>
  </si>
  <si>
    <t xml:space="preserve">THILL</t>
  </si>
  <si>
    <t xml:space="preserve">VARLET</t>
  </si>
  <si>
    <t xml:space="preserve">Joueurs absents</t>
  </si>
  <si>
    <t xml:space="preserve">Homme : </t>
  </si>
  <si>
    <t xml:space="preserve">Femme :</t>
  </si>
  <si>
    <t xml:space="preserve">LIGUE  "INTER - CLUBS"  2016</t>
  </si>
  <si>
    <r>
      <rPr>
        <b val="true"/>
        <sz val="24"/>
        <color rgb="FF3366FF"/>
        <rFont val="Arial"/>
        <family val="2"/>
      </rPr>
      <t xml:space="preserve">B.C.C.P.    </t>
    </r>
    <r>
      <rPr>
        <b val="true"/>
        <sz val="24"/>
        <color rgb="FF339933"/>
        <rFont val="Arial"/>
        <family val="2"/>
      </rPr>
      <t xml:space="preserve">HABITAT 08    </t>
    </r>
    <r>
      <rPr>
        <b val="true"/>
        <sz val="24"/>
        <color rgb="FFFF0000"/>
        <rFont val="Arial"/>
        <family val="2"/>
      </rPr>
      <t xml:space="preserve">P.S.A.</t>
    </r>
  </si>
  <si>
    <t xml:space="preserve">CLASSEMENT  PAR  EQUIPES</t>
  </si>
  <si>
    <t xml:space="preserve">Clt</t>
  </si>
  <si>
    <t xml:space="preserve">NOMBRE</t>
  </si>
  <si>
    <t xml:space="preserve">MATCHS</t>
  </si>
  <si>
    <r>
      <rPr>
        <b val="true"/>
        <sz val="12"/>
        <rFont val="Arial"/>
        <family val="2"/>
      </rPr>
      <t xml:space="preserve">Michel LEFEVRE, </t>
    </r>
    <r>
      <rPr>
        <sz val="12"/>
        <rFont val="Arial"/>
        <family val="2"/>
      </rPr>
      <t xml:space="preserve">Thierry JOLLY, Cédric THIERY, Julien BOQUILLON, Patrick ANTOINE</t>
    </r>
  </si>
  <si>
    <r>
      <rPr>
        <b val="true"/>
        <sz val="12"/>
        <rFont val="Arial"/>
        <family val="2"/>
      </rPr>
      <t xml:space="preserve">Sylvain BERTRAND,</t>
    </r>
    <r>
      <rPr>
        <sz val="12"/>
        <rFont val="Arial"/>
        <family val="2"/>
      </rPr>
      <t xml:space="preserve"> Hervé TONNELIER, Mélyane BERTRAND, Charlène BERTRAND</t>
    </r>
  </si>
  <si>
    <r>
      <rPr>
        <b val="true"/>
        <sz val="12"/>
        <rFont val="Arial"/>
        <family val="2"/>
      </rPr>
      <t xml:space="preserve">Michel FRICOTTEAUX</t>
    </r>
    <r>
      <rPr>
        <sz val="12"/>
        <rFont val="Arial"/>
        <family val="2"/>
      </rPr>
      <t xml:space="preserve">, Carole FRICOTTEAUX, Ludovic GRIDAINE, Denis GOUVENO</t>
    </r>
  </si>
  <si>
    <r>
      <rPr>
        <b val="true"/>
        <sz val="12"/>
        <rFont val="Arial"/>
        <family val="2"/>
      </rPr>
      <t xml:space="preserve">Thierry VARLET,</t>
    </r>
    <r>
      <rPr>
        <sz val="12"/>
        <rFont val="Arial"/>
        <family val="2"/>
      </rPr>
      <t xml:space="preserve"> Pascal ROSSILLION, Jacky DEBAY, Yolande DEBAY, Didier THILL</t>
    </r>
  </si>
  <si>
    <r>
      <rPr>
        <b val="true"/>
        <sz val="12"/>
        <rFont val="Arial"/>
        <family val="2"/>
      </rPr>
      <t xml:space="preserve">Jean-Philippe HENRY, </t>
    </r>
    <r>
      <rPr>
        <sz val="12"/>
        <rFont val="Arial"/>
        <family val="2"/>
      </rPr>
      <t xml:space="preserve">Jean-Louis LAROCHE, Christophe NAISSE, Serge GRANDMAIRE,
Gérard MOISE</t>
    </r>
  </si>
  <si>
    <r>
      <rPr>
        <b val="true"/>
        <sz val="12"/>
        <rFont val="Arial"/>
        <family val="2"/>
      </rPr>
      <t xml:space="preserve">Pascal RADIANI</t>
    </r>
    <r>
      <rPr>
        <sz val="12"/>
        <rFont val="Arial"/>
        <family val="2"/>
      </rPr>
      <t xml:space="preserve">, Joël LANFRANCHI, Brigitte MARCHAL, Dominique CORREIA, Gérard MASSIAUX</t>
    </r>
  </si>
  <si>
    <r>
      <rPr>
        <b val="true"/>
        <sz val="12"/>
        <rFont val="Arial"/>
        <family val="2"/>
      </rPr>
      <t xml:space="preserve">Jacky ROBERT</t>
    </r>
    <r>
      <rPr>
        <sz val="12"/>
        <rFont val="Arial"/>
        <family val="2"/>
      </rPr>
      <t xml:space="preserve">, Pierre LOMBARDY, Laurent ISCHARD, Fabrice MAUROY, Thierry CANON</t>
    </r>
  </si>
  <si>
    <r>
      <rPr>
        <b val="true"/>
        <sz val="12"/>
        <rFont val="Arial"/>
        <family val="2"/>
      </rPr>
      <t xml:space="preserve">Xavier NICOLAS</t>
    </r>
    <r>
      <rPr>
        <sz val="12"/>
        <rFont val="Arial"/>
        <family val="2"/>
      </rPr>
      <t xml:space="preserve">, Olivier POUPARD, Nicolas RUSSO, Vincent BATTAGLIA, Claude HENRY, 
Didier BARON</t>
    </r>
  </si>
  <si>
    <t xml:space="preserve">HABITAT08 2</t>
  </si>
  <si>
    <r>
      <rPr>
        <b val="true"/>
        <sz val="12"/>
        <rFont val="Arial"/>
        <family val="2"/>
      </rPr>
      <t xml:space="preserve">Michel HERBILLON</t>
    </r>
    <r>
      <rPr>
        <sz val="12"/>
        <rFont val="Arial"/>
        <family val="2"/>
      </rPr>
      <t xml:space="preserve">, Philippe VERMONT, Tony TREBUTIEN, Claude LECAMP, Lysiane COSSON, Laurent BECHE</t>
    </r>
  </si>
  <si>
    <t xml:space="preserve">HABITAT08 4</t>
  </si>
  <si>
    <r>
      <rPr>
        <b val="true"/>
        <sz val="12"/>
        <rFont val="Arial"/>
        <family val="2"/>
      </rPr>
      <t xml:space="preserve">Bertrand FAUCHERON,</t>
    </r>
    <r>
      <rPr>
        <sz val="12"/>
        <rFont val="Arial"/>
        <family val="2"/>
      </rPr>
      <t xml:space="preserve"> Daniel GIORGETTI, Flavien LALLEMENT, Bernard DINANT, 
Patricia KLAUNER, Roger DIEZ</t>
    </r>
  </si>
  <si>
    <r>
      <rPr>
        <b val="true"/>
        <sz val="12"/>
        <rFont val="Arial"/>
        <family val="2"/>
      </rPr>
      <t xml:space="preserve">Daniel LAURENT</t>
    </r>
    <r>
      <rPr>
        <sz val="12"/>
        <rFont val="Arial"/>
        <family val="2"/>
      </rPr>
      <t xml:space="preserve">, Fabrice GONZALEZ, Quentin BARTEL, Romain LAURENT, Justine FRAISE, Thomas OURY</t>
    </r>
  </si>
  <si>
    <t xml:space="preserve">HABITAT08 1</t>
  </si>
  <si>
    <r>
      <rPr>
        <b val="true"/>
        <sz val="12"/>
        <rFont val="Arial"/>
        <family val="2"/>
      </rPr>
      <t xml:space="preserve">Bruno KLAUNER, </t>
    </r>
    <r>
      <rPr>
        <sz val="12"/>
        <rFont val="Arial"/>
        <family val="2"/>
      </rPr>
      <t xml:space="preserve">Jean-Baptiste VERMONT, Jean-Michel LEON, Loïc BARDET-LONGUET, 
Fabien LAUGERAT, Frédérique CALAIS, Frantz ANGIOLI, Jean-Christophe WARY</t>
    </r>
  </si>
  <si>
    <r>
      <rPr>
        <b val="true"/>
        <sz val="12"/>
        <rFont val="Arial"/>
        <family val="2"/>
      </rPr>
      <t xml:space="preserve">Lionel THIRY</t>
    </r>
    <r>
      <rPr>
        <sz val="12"/>
        <rFont val="Arial"/>
        <family val="2"/>
      </rPr>
      <t xml:space="preserve">, François CARTEL, Jean-Luc MOUTARDE, Marie France LEGE, Benoit NAVACCHIA</t>
    </r>
  </si>
  <si>
    <r>
      <rPr>
        <b val="true"/>
        <sz val="12"/>
        <rFont val="Arial"/>
        <family val="2"/>
      </rPr>
      <t xml:space="preserve">Joël TURQUIN, </t>
    </r>
    <r>
      <rPr>
        <sz val="12"/>
        <rFont val="Arial"/>
        <family val="2"/>
      </rPr>
      <t xml:space="preserve">Fabrice DENIS, Jean BARRE</t>
    </r>
  </si>
  <si>
    <t xml:space="preserve">HABITAT08 3</t>
  </si>
  <si>
    <r>
      <rPr>
        <b val="true"/>
        <sz val="12"/>
        <rFont val="Arial"/>
        <family val="2"/>
      </rPr>
      <t xml:space="preserve">Marie Laure TBAHI, </t>
    </r>
    <r>
      <rPr>
        <sz val="12"/>
        <rFont val="Arial"/>
        <family val="2"/>
      </rPr>
      <t xml:space="preserve">Brahim TBAHI, Yann LECAMP, Jean-Louis COSSON, Mickaël LECAMP, 
Valérie ROBERT, Cyril ROBERT, Fabrice DEBIAIS</t>
    </r>
  </si>
  <si>
    <t xml:space="preserve">MEILLEURE LIGNE FEMME:</t>
  </si>
  <si>
    <t xml:space="preserve">Mélyane BERTRAND</t>
  </si>
  <si>
    <t xml:space="preserve">MEILLEURE SERIE FEMME:</t>
  </si>
  <si>
    <t xml:space="preserve">Charlène BERTRAND</t>
  </si>
  <si>
    <t xml:space="preserve">MEILLEURE LIGNE HOMME:</t>
  </si>
  <si>
    <t xml:space="preserve">Jacky DEBAY</t>
  </si>
  <si>
    <t xml:space="preserve">MEILLEURE SERIE HOMM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General"/>
    <numFmt numFmtId="168" formatCode="_-* #,##0.00\ _F_-;\-* #,##0.00\ _F_-;_-* \-??\ _F_-;_-@_-"/>
    <numFmt numFmtId="169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Comic Sans MS"/>
      <family val="4"/>
    </font>
    <font>
      <b val="true"/>
      <sz val="24"/>
      <color rgb="FF3366FF"/>
      <name val="Arial"/>
      <family val="2"/>
    </font>
    <font>
      <b val="true"/>
      <sz val="24"/>
      <color rgb="FF339933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color rgb="FF339933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22"/>
      <color rgb="FF3366FF"/>
      <name val="Arial"/>
      <family val="2"/>
    </font>
    <font>
      <sz val="22"/>
      <color rgb="FF339933"/>
      <name val="Arial"/>
      <family val="2"/>
    </font>
    <font>
      <sz val="2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name val="Arial"/>
      <family val="0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FF"/>
      <name val="Arial"/>
      <family val="0"/>
    </font>
    <font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33"/>
      <name val="Arial"/>
      <family val="2"/>
    </font>
    <font>
      <b val="true"/>
      <i val="true"/>
      <sz val="12"/>
      <color rgb="FFFF00FF"/>
      <name val="Arial"/>
      <family val="2"/>
    </font>
    <font>
      <sz val="10"/>
      <color rgb="FFFF00FF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b val="true"/>
      <i val="true"/>
      <sz val="26"/>
      <name val="Comic Sans MS"/>
      <family val="4"/>
    </font>
    <font>
      <b val="true"/>
      <i val="true"/>
      <u val="single"/>
      <sz val="18"/>
      <name val="Comic Sans MS"/>
      <family val="4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i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0000"/>
        <bgColor rgb="FF9933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classroomclipart.com/cgi-bin/kids/imageFolio.cgi?action=view&amp;link=Clipart/Sports/Bowling_Clipart&amp;image=17-08-07_03a.jpg&amp;img=18&amp;tt=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1.wmf"/><Relationship Id="rId5" Type="http://schemas.openxmlformats.org/officeDocument/2006/relationships/hyperlink" Target="http://classroomclipart.com/cgi-bin/kids/imageFolio.cgi?action=view&amp;link=Clipart/Sports/Bowling_Clipart&amp;image=17-08-07_03a.jpg&amp;img=18&amp;tt=" TargetMode="External"/><Relationship Id="rId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lassroomclipart.com/cgi-bin/kids/imageFolio.cgi?action=view&amp;link=Clipart/Sports/Bowling_Clipart&amp;image=17-08-07_03a.jpg&amp;img=18&amp;tt=" TargetMode="External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28440</xdr:rowOff>
    </xdr:from>
    <xdr:to>
      <xdr:col>2</xdr:col>
      <xdr:colOff>302040</xdr:colOff>
      <xdr:row>1</xdr:row>
      <xdr:rowOff>314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73120" y="28440"/>
          <a:ext cx="955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720</xdr:colOff>
      <xdr:row>0</xdr:row>
      <xdr:rowOff>18360</xdr:rowOff>
    </xdr:from>
    <xdr:to>
      <xdr:col>18</xdr:col>
      <xdr:colOff>261720</xdr:colOff>
      <xdr:row>1</xdr:row>
      <xdr:rowOff>342000</xdr:rowOff>
    </xdr:to>
    <xdr:pic>
      <xdr:nvPicPr>
        <xdr:cNvPr id="1" name="Picture 7" descr="Click to view">
          <a:hlinkClick r:id="rId2"/>
        </xdr:cNvPr>
        <xdr:cNvPicPr/>
      </xdr:nvPicPr>
      <xdr:blipFill>
        <a:blip r:embed="rId3"/>
        <a:stretch/>
      </xdr:blipFill>
      <xdr:spPr>
        <a:xfrm>
          <a:off x="10033560" y="18360"/>
          <a:ext cx="7437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0</xdr:row>
      <xdr:rowOff>28440</xdr:rowOff>
    </xdr:from>
    <xdr:to>
      <xdr:col>2</xdr:col>
      <xdr:colOff>302040</xdr:colOff>
      <xdr:row>1</xdr:row>
      <xdr:rowOff>314280</xdr:rowOff>
    </xdr:to>
    <xdr:pic>
      <xdr:nvPicPr>
        <xdr:cNvPr id="2" name="Image 2" descr=""/>
        <xdr:cNvPicPr/>
      </xdr:nvPicPr>
      <xdr:blipFill>
        <a:blip r:embed="rId4"/>
        <a:stretch/>
      </xdr:blipFill>
      <xdr:spPr>
        <a:xfrm>
          <a:off x="573120" y="28440"/>
          <a:ext cx="955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720</xdr:colOff>
      <xdr:row>0</xdr:row>
      <xdr:rowOff>18360</xdr:rowOff>
    </xdr:from>
    <xdr:to>
      <xdr:col>18</xdr:col>
      <xdr:colOff>261720</xdr:colOff>
      <xdr:row>1</xdr:row>
      <xdr:rowOff>342000</xdr:rowOff>
    </xdr:to>
    <xdr:pic>
      <xdr:nvPicPr>
        <xdr:cNvPr id="3" name="Picture 7" descr="Click to view">
          <a:hlinkClick r:id="rId5"/>
        </xdr:cNvPr>
        <xdr:cNvPicPr/>
      </xdr:nvPicPr>
      <xdr:blipFill>
        <a:blip r:embed="rId6"/>
        <a:stretch/>
      </xdr:blipFill>
      <xdr:spPr>
        <a:xfrm>
          <a:off x="10033560" y="18360"/>
          <a:ext cx="743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2</xdr:row>
      <xdr:rowOff>219960</xdr:rowOff>
    </xdr:to>
    <xdr:pic>
      <xdr:nvPicPr>
        <xdr:cNvPr id="4" name="Picture 4" descr="Click to view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1181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280</xdr:colOff>
      <xdr:row>0</xdr:row>
      <xdr:rowOff>180000</xdr:rowOff>
    </xdr:from>
    <xdr:to>
      <xdr:col>10</xdr:col>
      <xdr:colOff>785520</xdr:colOff>
      <xdr:row>2</xdr:row>
      <xdr:rowOff>113040</xdr:rowOff>
    </xdr:to>
    <xdr:pic>
      <xdr:nvPicPr>
        <xdr:cNvPr id="5" name="Image 2" descr=""/>
        <xdr:cNvPicPr/>
      </xdr:nvPicPr>
      <xdr:blipFill>
        <a:blip r:embed="rId3"/>
        <a:stretch/>
      </xdr:blipFill>
      <xdr:spPr>
        <a:xfrm>
          <a:off x="9456840" y="180000"/>
          <a:ext cx="1127880" cy="83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0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4" min="3" style="0" width="9.41"/>
    <col collapsed="false" customWidth="true" hidden="false" outlineLevel="0" max="22" min="15" style="0" width="4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7" customFormat="true" ht="20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3" t="s">
        <v>5</v>
      </c>
      <c r="S3" s="3"/>
      <c r="T3" s="3"/>
      <c r="U3" s="3"/>
      <c r="V3" s="3"/>
    </row>
    <row r="4" s="22" customFormat="true" ht="42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 t="n">
        <v>49</v>
      </c>
      <c r="S4" s="14" t="n">
        <v>36</v>
      </c>
      <c r="T4" s="14" t="n">
        <v>35</v>
      </c>
      <c r="U4" s="15" t="n">
        <v>34</v>
      </c>
      <c r="V4" s="16" t="n">
        <v>53</v>
      </c>
      <c r="W4" s="17"/>
      <c r="X4" s="18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0"/>
      <c r="AJ4" s="20"/>
      <c r="AK4" s="21"/>
      <c r="AL4" s="21"/>
      <c r="AM4" s="21"/>
      <c r="AN4" s="21"/>
      <c r="AO4" s="21"/>
    </row>
    <row r="5" s="22" customFormat="true" ht="42" hidden="false" customHeight="true" outlineLevel="0" collapsed="false">
      <c r="A5" s="23" t="s">
        <v>9</v>
      </c>
      <c r="B5" s="23"/>
      <c r="C5" s="24" t="s">
        <v>10</v>
      </c>
      <c r="D5" s="25" t="s">
        <v>11</v>
      </c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8"/>
      <c r="Q5" s="28"/>
      <c r="R5" s="29" t="n">
        <v>44</v>
      </c>
      <c r="S5" s="30" t="n">
        <v>55</v>
      </c>
      <c r="T5" s="30" t="n">
        <v>39</v>
      </c>
      <c r="U5" s="31" t="n">
        <v>61</v>
      </c>
      <c r="V5" s="32" t="n">
        <v>53</v>
      </c>
      <c r="W5" s="17"/>
      <c r="X5" s="18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1"/>
      <c r="AL5" s="21"/>
      <c r="AM5" s="21"/>
      <c r="AN5" s="21"/>
      <c r="AO5" s="21"/>
    </row>
    <row r="6" s="22" customFormat="true" ht="42" hidden="false" customHeight="true" outlineLevel="0" collapsed="false">
      <c r="A6" s="33" t="s">
        <v>12</v>
      </c>
      <c r="B6" s="33"/>
      <c r="C6" s="34" t="s">
        <v>13</v>
      </c>
      <c r="D6" s="25" t="s">
        <v>14</v>
      </c>
      <c r="E6" s="35"/>
      <c r="F6" s="36"/>
      <c r="G6" s="36"/>
      <c r="H6" s="36"/>
      <c r="I6" s="36"/>
      <c r="J6" s="36"/>
      <c r="K6" s="36"/>
      <c r="L6" s="36"/>
      <c r="M6" s="36"/>
      <c r="N6" s="36"/>
      <c r="O6" s="36"/>
      <c r="P6" s="37"/>
      <c r="Q6" s="38"/>
      <c r="R6" s="39" t="n">
        <v>28</v>
      </c>
      <c r="S6" s="40" t="n">
        <v>40</v>
      </c>
      <c r="T6" s="40" t="n">
        <v>52</v>
      </c>
      <c r="U6" s="41" t="n">
        <v>51</v>
      </c>
      <c r="V6" s="42"/>
      <c r="W6" s="17"/>
      <c r="X6" s="18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/>
      <c r="AJ6" s="20"/>
      <c r="AK6" s="21"/>
      <c r="AL6" s="21"/>
      <c r="AM6" s="21"/>
      <c r="AN6" s="21"/>
      <c r="AO6" s="21"/>
    </row>
    <row r="7" s="22" customFormat="true" ht="42" hidden="false" customHeight="true" outlineLevel="0" collapsed="false">
      <c r="A7" s="33" t="s">
        <v>15</v>
      </c>
      <c r="B7" s="33"/>
      <c r="C7" s="34" t="s">
        <v>16</v>
      </c>
      <c r="D7" s="43" t="s">
        <v>17</v>
      </c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7"/>
      <c r="Q7" s="38"/>
      <c r="R7" s="39" t="n">
        <v>67</v>
      </c>
      <c r="S7" s="40" t="n">
        <v>44</v>
      </c>
      <c r="T7" s="40" t="n">
        <v>48</v>
      </c>
      <c r="U7" s="44"/>
      <c r="V7" s="42"/>
      <c r="W7" s="17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1"/>
      <c r="AL7" s="21"/>
      <c r="AM7" s="21"/>
      <c r="AN7" s="21"/>
      <c r="AO7" s="21"/>
    </row>
    <row r="8" s="22" customFormat="true" ht="42" hidden="false" customHeight="true" outlineLevel="0" collapsed="false">
      <c r="A8" s="45" t="s">
        <v>18</v>
      </c>
      <c r="B8" s="45"/>
      <c r="C8" s="24" t="s">
        <v>19</v>
      </c>
      <c r="D8" s="25" t="s">
        <v>20</v>
      </c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46" t="n">
        <v>38</v>
      </c>
      <c r="S8" s="30" t="n">
        <v>54</v>
      </c>
      <c r="T8" s="30" t="n">
        <v>70</v>
      </c>
      <c r="U8" s="31" t="n">
        <v>63</v>
      </c>
      <c r="V8" s="47" t="n">
        <v>63</v>
      </c>
      <c r="W8" s="17"/>
      <c r="X8" s="18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/>
      <c r="AJ8" s="20"/>
      <c r="AK8" s="21"/>
      <c r="AL8" s="21"/>
      <c r="AM8" s="21"/>
      <c r="AN8" s="21"/>
      <c r="AO8" s="21"/>
    </row>
    <row r="9" s="22" customFormat="true" ht="24" hidden="false" customHeight="true" outlineLevel="0" collapsed="false">
      <c r="A9" s="23" t="s">
        <v>21</v>
      </c>
      <c r="B9" s="23"/>
      <c r="C9" s="24" t="s">
        <v>22</v>
      </c>
      <c r="D9" s="48" t="s">
        <v>23</v>
      </c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8"/>
      <c r="R9" s="49" t="n">
        <v>59</v>
      </c>
      <c r="S9" s="40" t="n">
        <v>40</v>
      </c>
      <c r="T9" s="40" t="n">
        <v>48</v>
      </c>
      <c r="U9" s="41" t="n">
        <v>66</v>
      </c>
      <c r="V9" s="50" t="n">
        <v>52</v>
      </c>
      <c r="W9" s="17"/>
      <c r="X9" s="18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/>
      <c r="AJ9" s="20"/>
      <c r="AK9" s="21"/>
      <c r="AL9" s="21"/>
      <c r="AM9" s="21"/>
      <c r="AN9" s="21"/>
      <c r="AO9" s="21"/>
    </row>
    <row r="10" s="22" customFormat="true" ht="24" hidden="false" customHeight="true" outlineLevel="0" collapsed="false">
      <c r="A10" s="23"/>
      <c r="B10" s="23"/>
      <c r="C10" s="24"/>
      <c r="D10" s="51" t="s">
        <v>24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52" t="n">
        <v>64</v>
      </c>
      <c r="S10" s="53"/>
      <c r="T10" s="53"/>
      <c r="U10" s="54"/>
      <c r="V10" s="55"/>
      <c r="W10" s="17"/>
      <c r="X10" s="18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  <c r="AJ10" s="20"/>
      <c r="AK10" s="21"/>
      <c r="AL10" s="21"/>
      <c r="AM10" s="21"/>
      <c r="AN10" s="21"/>
      <c r="AO10" s="21"/>
    </row>
    <row r="11" s="22" customFormat="true" ht="24" hidden="false" customHeight="true" outlineLevel="0" collapsed="false">
      <c r="A11" s="23" t="s">
        <v>25</v>
      </c>
      <c r="B11" s="23"/>
      <c r="C11" s="24" t="s">
        <v>26</v>
      </c>
      <c r="D11" s="56" t="s">
        <v>27</v>
      </c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8"/>
      <c r="R11" s="49" t="n">
        <v>25</v>
      </c>
      <c r="S11" s="40" t="n">
        <v>31</v>
      </c>
      <c r="T11" s="40" t="n">
        <v>55</v>
      </c>
      <c r="U11" s="41" t="n">
        <v>38</v>
      </c>
      <c r="V11" s="50" t="n">
        <v>49</v>
      </c>
      <c r="W11" s="17"/>
      <c r="X11" s="18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  <c r="AJ11" s="20"/>
      <c r="AK11" s="21"/>
      <c r="AL11" s="21"/>
      <c r="AM11" s="21"/>
      <c r="AN11" s="21"/>
      <c r="AO11" s="21"/>
    </row>
    <row r="12" s="22" customFormat="true" ht="24" hidden="false" customHeight="true" outlineLevel="0" collapsed="false">
      <c r="A12" s="23"/>
      <c r="B12" s="23"/>
      <c r="C12" s="24"/>
      <c r="D12" s="57" t="s">
        <v>28</v>
      </c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60"/>
      <c r="Q12" s="60"/>
      <c r="R12" s="61" t="n">
        <v>40</v>
      </c>
      <c r="S12" s="62"/>
      <c r="T12" s="63"/>
      <c r="U12" s="64"/>
      <c r="V12" s="65"/>
      <c r="W12" s="17"/>
      <c r="X12" s="18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0"/>
      <c r="AJ12" s="20"/>
      <c r="AK12" s="21"/>
      <c r="AL12" s="21"/>
      <c r="AM12" s="21"/>
      <c r="AN12" s="21"/>
      <c r="AO12" s="21"/>
    </row>
    <row r="13" s="22" customFormat="true" ht="24" hidden="false" customHeight="true" outlineLevel="0" collapsed="false">
      <c r="A13" s="66" t="s">
        <v>29</v>
      </c>
      <c r="B13" s="66"/>
      <c r="C13" s="67" t="s">
        <v>30</v>
      </c>
      <c r="D13" s="56" t="s">
        <v>31</v>
      </c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  <c r="Q13" s="37"/>
      <c r="R13" s="39" t="n">
        <v>44</v>
      </c>
      <c r="S13" s="40" t="n">
        <v>54</v>
      </c>
      <c r="T13" s="40" t="n">
        <v>57</v>
      </c>
      <c r="U13" s="41" t="n">
        <v>70</v>
      </c>
      <c r="V13" s="68" t="s">
        <v>32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s="22" customFormat="true" ht="24" hidden="false" customHeight="true" outlineLevel="0" collapsed="false">
      <c r="A14" s="66"/>
      <c r="B14" s="66"/>
      <c r="C14" s="67"/>
      <c r="D14" s="57" t="s">
        <v>33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69" t="n">
        <v>70</v>
      </c>
      <c r="S14" s="70" t="n">
        <v>70</v>
      </c>
      <c r="T14" s="71" t="n">
        <v>70</v>
      </c>
      <c r="U14" s="72"/>
      <c r="V14" s="73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</row>
    <row r="15" s="22" customFormat="true" ht="24" hidden="false" customHeight="true" outlineLevel="0" collapsed="false">
      <c r="A15" s="66" t="s">
        <v>34</v>
      </c>
      <c r="B15" s="66"/>
      <c r="C15" s="67" t="s">
        <v>35</v>
      </c>
      <c r="D15" s="56" t="s">
        <v>36</v>
      </c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8"/>
      <c r="R15" s="39" t="n">
        <v>49</v>
      </c>
      <c r="S15" s="40" t="n">
        <v>45</v>
      </c>
      <c r="T15" s="40" t="n">
        <v>43</v>
      </c>
      <c r="U15" s="41" t="n">
        <v>39</v>
      </c>
      <c r="V15" s="50" t="n">
        <v>70</v>
      </c>
    </row>
    <row r="16" s="22" customFormat="true" ht="24" hidden="false" customHeight="true" outlineLevel="0" collapsed="false">
      <c r="A16" s="66"/>
      <c r="B16" s="66"/>
      <c r="C16" s="67"/>
      <c r="D16" s="57" t="s">
        <v>37</v>
      </c>
      <c r="E16" s="5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74"/>
      <c r="R16" s="61" t="n">
        <v>68</v>
      </c>
      <c r="S16" s="75"/>
      <c r="T16" s="75"/>
      <c r="U16" s="72"/>
      <c r="V16" s="73"/>
    </row>
    <row r="17" s="22" customFormat="true" ht="24" hidden="false" customHeight="true" outlineLevel="0" collapsed="false">
      <c r="A17" s="66" t="s">
        <v>38</v>
      </c>
      <c r="B17" s="66"/>
      <c r="C17" s="67" t="s">
        <v>39</v>
      </c>
      <c r="D17" s="56" t="s">
        <v>40</v>
      </c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/>
      <c r="R17" s="39" t="n">
        <v>61</v>
      </c>
      <c r="S17" s="40" t="n">
        <v>61</v>
      </c>
      <c r="T17" s="40" t="n">
        <v>50</v>
      </c>
      <c r="U17" s="41" t="n">
        <v>70</v>
      </c>
      <c r="V17" s="50" t="n">
        <v>30</v>
      </c>
    </row>
    <row r="18" s="22" customFormat="true" ht="24" hidden="false" customHeight="true" outlineLevel="0" collapsed="false">
      <c r="A18" s="66"/>
      <c r="B18" s="66"/>
      <c r="C18" s="67"/>
      <c r="D18" s="57" t="s">
        <v>41</v>
      </c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76"/>
      <c r="R18" s="77" t="n">
        <v>70</v>
      </c>
      <c r="S18" s="78" t="n">
        <v>70</v>
      </c>
      <c r="T18" s="71" t="n">
        <v>50</v>
      </c>
      <c r="U18" s="79"/>
      <c r="V18" s="73"/>
    </row>
    <row r="19" s="22" customFormat="true" ht="24" hidden="false" customHeight="true" outlineLevel="0" collapsed="false">
      <c r="A19" s="66" t="s">
        <v>42</v>
      </c>
      <c r="B19" s="66"/>
      <c r="C19" s="80" t="s">
        <v>43</v>
      </c>
      <c r="D19" s="48" t="s">
        <v>44</v>
      </c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19"/>
      <c r="P19" s="20"/>
      <c r="Q19" s="81"/>
      <c r="R19" s="82" t="n">
        <v>45</v>
      </c>
      <c r="S19" s="70" t="n">
        <v>58</v>
      </c>
      <c r="T19" s="40" t="n">
        <v>62</v>
      </c>
      <c r="U19" s="41" t="n">
        <v>38</v>
      </c>
      <c r="V19" s="50" t="n">
        <v>70</v>
      </c>
    </row>
    <row r="20" s="22" customFormat="true" ht="24" hidden="false" customHeight="true" outlineLevel="0" collapsed="false">
      <c r="A20" s="66"/>
      <c r="B20" s="66"/>
      <c r="C20" s="80"/>
      <c r="D20" s="57" t="s">
        <v>45</v>
      </c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60"/>
      <c r="R20" s="77" t="n">
        <v>46</v>
      </c>
      <c r="S20" s="62"/>
      <c r="T20" s="63"/>
      <c r="U20" s="64"/>
      <c r="V20" s="65"/>
    </row>
    <row r="21" s="22" customFormat="true" ht="24" hidden="false" customHeight="true" outlineLevel="0" collapsed="false">
      <c r="A21" s="83" t="s">
        <v>46</v>
      </c>
      <c r="B21" s="83"/>
      <c r="C21" s="84" t="s">
        <v>47</v>
      </c>
      <c r="D21" s="56" t="s">
        <v>48</v>
      </c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8"/>
      <c r="R21" s="39" t="n">
        <v>34</v>
      </c>
      <c r="S21" s="40" t="n">
        <v>44</v>
      </c>
      <c r="T21" s="40" t="n">
        <v>45</v>
      </c>
      <c r="U21" s="41" t="n">
        <v>38</v>
      </c>
      <c r="V21" s="50" t="n">
        <v>67</v>
      </c>
    </row>
    <row r="22" s="22" customFormat="true" ht="24" hidden="false" customHeight="true" outlineLevel="0" collapsed="false">
      <c r="A22" s="83"/>
      <c r="B22" s="83"/>
      <c r="C22" s="84"/>
      <c r="D22" s="51" t="s">
        <v>49</v>
      </c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  <c r="Q22" s="20"/>
      <c r="R22" s="82" t="n">
        <v>34</v>
      </c>
      <c r="S22" s="75"/>
      <c r="T22" s="75"/>
      <c r="U22" s="72"/>
      <c r="V22" s="55"/>
    </row>
    <row r="23" s="22" customFormat="true" ht="42" hidden="false" customHeight="true" outlineLevel="0" collapsed="false">
      <c r="A23" s="85" t="s">
        <v>50</v>
      </c>
      <c r="B23" s="85"/>
      <c r="C23" s="86" t="s">
        <v>51</v>
      </c>
      <c r="D23" s="56" t="s">
        <v>52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7"/>
      <c r="R23" s="39" t="n">
        <v>21</v>
      </c>
      <c r="S23" s="40" t="n">
        <v>32</v>
      </c>
      <c r="T23" s="40" t="n">
        <v>38</v>
      </c>
      <c r="U23" s="41" t="n">
        <v>33</v>
      </c>
      <c r="V23" s="87"/>
    </row>
    <row r="24" s="22" customFormat="true" ht="42" hidden="false" customHeight="true" outlineLevel="0" collapsed="false">
      <c r="A24" s="83" t="s">
        <v>53</v>
      </c>
      <c r="B24" s="83"/>
      <c r="C24" s="86" t="s">
        <v>54</v>
      </c>
      <c r="D24" s="25" t="s">
        <v>55</v>
      </c>
      <c r="E24" s="26"/>
      <c r="F24" s="27"/>
      <c r="G24" s="27"/>
      <c r="H24" s="36"/>
      <c r="I24" s="36"/>
      <c r="J24" s="36"/>
      <c r="K24" s="36"/>
      <c r="L24" s="36"/>
      <c r="M24" s="36"/>
      <c r="N24" s="36"/>
      <c r="O24" s="36"/>
      <c r="P24" s="88"/>
      <c r="Q24" s="88"/>
      <c r="R24" s="39" t="n">
        <v>36</v>
      </c>
      <c r="S24" s="40" t="n">
        <v>27</v>
      </c>
      <c r="T24" s="30" t="n">
        <v>43</v>
      </c>
      <c r="U24" s="41" t="n">
        <v>33</v>
      </c>
      <c r="V24" s="32" t="n">
        <v>51</v>
      </c>
    </row>
    <row r="25" s="22" customFormat="true" ht="42" hidden="false" customHeight="true" outlineLevel="0" collapsed="false">
      <c r="A25" s="85" t="s">
        <v>56</v>
      </c>
      <c r="B25" s="85"/>
      <c r="C25" s="86" t="s">
        <v>57</v>
      </c>
      <c r="D25" s="56" t="s">
        <v>58</v>
      </c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8"/>
      <c r="R25" s="39" t="n">
        <v>35</v>
      </c>
      <c r="S25" s="40" t="n">
        <v>26</v>
      </c>
      <c r="T25" s="40" t="n">
        <v>33</v>
      </c>
      <c r="U25" s="30" t="n">
        <v>47</v>
      </c>
      <c r="V25" s="47" t="n">
        <v>44</v>
      </c>
    </row>
    <row r="26" s="22" customFormat="true" ht="34.5" hidden="true" customHeight="true" outlineLevel="0" collapsed="false">
      <c r="A26" s="83"/>
      <c r="B26" s="83"/>
      <c r="C26" s="84"/>
      <c r="D26" s="89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8"/>
      <c r="R26" s="29"/>
      <c r="S26" s="30"/>
      <c r="T26" s="30"/>
      <c r="U26" s="90"/>
      <c r="V26" s="91"/>
    </row>
    <row r="27" customFormat="false" ht="30" hidden="false" customHeight="true" outlineLevel="0" collapsed="false">
      <c r="A27" s="92" t="s">
        <v>59</v>
      </c>
      <c r="B27" s="92"/>
      <c r="C27" s="93" t="s">
        <v>6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</row>
    <row r="28" customFormat="false" ht="30" hidden="false" customHeight="true" outlineLevel="0" collapsed="false">
      <c r="A28" s="94" t="s">
        <v>61</v>
      </c>
      <c r="B28" s="94"/>
      <c r="C28" s="95" t="s">
        <v>62</v>
      </c>
      <c r="D28" s="96" t="s">
        <v>63</v>
      </c>
      <c r="E28" s="97" t="s">
        <v>64</v>
      </c>
      <c r="F28" s="98" t="s">
        <v>65</v>
      </c>
      <c r="G28" s="95" t="s">
        <v>66</v>
      </c>
      <c r="H28" s="96" t="s">
        <v>67</v>
      </c>
      <c r="I28" s="97" t="s">
        <v>68</v>
      </c>
      <c r="J28" s="98" t="s">
        <v>69</v>
      </c>
      <c r="K28" s="95" t="s">
        <v>70</v>
      </c>
      <c r="L28" s="99" t="s">
        <v>71</v>
      </c>
      <c r="M28" s="100" t="s">
        <v>72</v>
      </c>
      <c r="N28" s="101" t="s">
        <v>73</v>
      </c>
      <c r="O28" s="95" t="s">
        <v>74</v>
      </c>
      <c r="P28" s="95"/>
      <c r="Q28" s="96" t="s">
        <v>75</v>
      </c>
      <c r="R28" s="96"/>
      <c r="S28" s="102" t="s">
        <v>76</v>
      </c>
      <c r="T28" s="102"/>
      <c r="U28" s="103" t="s">
        <v>77</v>
      </c>
      <c r="V28" s="103"/>
      <c r="W28" s="104"/>
    </row>
    <row r="29" s="104" customFormat="true" ht="21" hidden="false" customHeight="true" outlineLevel="0" collapsed="false">
      <c r="A29" s="105" t="n">
        <v>42422</v>
      </c>
      <c r="B29" s="105"/>
      <c r="C29" s="106" t="s">
        <v>47</v>
      </c>
      <c r="D29" s="107" t="s">
        <v>30</v>
      </c>
      <c r="E29" s="108" t="s">
        <v>7</v>
      </c>
      <c r="F29" s="109" t="s">
        <v>19</v>
      </c>
      <c r="G29" s="108" t="s">
        <v>10</v>
      </c>
      <c r="H29" s="110"/>
      <c r="I29" s="106" t="s">
        <v>51</v>
      </c>
      <c r="J29" s="109" t="s">
        <v>26</v>
      </c>
      <c r="K29" s="111" t="s">
        <v>35</v>
      </c>
      <c r="L29" s="109" t="s">
        <v>16</v>
      </c>
      <c r="M29" s="112" t="s">
        <v>39</v>
      </c>
      <c r="N29" s="113" t="s">
        <v>43</v>
      </c>
      <c r="O29" s="108" t="s">
        <v>13</v>
      </c>
      <c r="P29" s="108"/>
      <c r="Q29" s="114" t="s">
        <v>57</v>
      </c>
      <c r="R29" s="114"/>
      <c r="S29" s="106" t="s">
        <v>54</v>
      </c>
      <c r="T29" s="106"/>
      <c r="U29" s="115" t="s">
        <v>22</v>
      </c>
      <c r="V29" s="115"/>
    </row>
    <row r="30" s="104" customFormat="true" ht="21" hidden="false" customHeight="true" outlineLevel="0" collapsed="false">
      <c r="A30" s="105"/>
      <c r="B30" s="105"/>
      <c r="C30" s="116" t="n">
        <v>1843</v>
      </c>
      <c r="D30" s="117" t="n">
        <v>1993</v>
      </c>
      <c r="E30" s="116" t="n">
        <v>1820</v>
      </c>
      <c r="F30" s="117" t="n">
        <v>1954</v>
      </c>
      <c r="G30" s="116" t="n">
        <v>2034</v>
      </c>
      <c r="H30" s="118"/>
      <c r="I30" s="116" t="n">
        <v>1789</v>
      </c>
      <c r="J30" s="117" t="n">
        <v>1937</v>
      </c>
      <c r="K30" s="116" t="n">
        <v>2031</v>
      </c>
      <c r="L30" s="117" t="n">
        <v>1757</v>
      </c>
      <c r="M30" s="119" t="n">
        <v>1970</v>
      </c>
      <c r="N30" s="120" t="n">
        <v>1676</v>
      </c>
      <c r="O30" s="121" t="n">
        <v>2053</v>
      </c>
      <c r="P30" s="121"/>
      <c r="Q30" s="117" t="n">
        <v>2168</v>
      </c>
      <c r="R30" s="117"/>
      <c r="S30" s="121" t="n">
        <v>2052</v>
      </c>
      <c r="T30" s="121"/>
      <c r="U30" s="122" t="n">
        <v>1812</v>
      </c>
      <c r="V30" s="122"/>
    </row>
    <row r="31" s="104" customFormat="true" ht="21" hidden="false" customHeight="true" outlineLevel="0" collapsed="false">
      <c r="A31" s="123" t="n">
        <v>42436</v>
      </c>
      <c r="B31" s="123"/>
      <c r="C31" s="108" t="s">
        <v>13</v>
      </c>
      <c r="D31" s="107" t="s">
        <v>43</v>
      </c>
      <c r="E31" s="106" t="s">
        <v>54</v>
      </c>
      <c r="F31" s="114" t="s">
        <v>57</v>
      </c>
      <c r="G31" s="124" t="s">
        <v>35</v>
      </c>
      <c r="H31" s="109" t="s">
        <v>26</v>
      </c>
      <c r="I31" s="124" t="s">
        <v>39</v>
      </c>
      <c r="J31" s="109" t="s">
        <v>16</v>
      </c>
      <c r="K31" s="125" t="s">
        <v>51</v>
      </c>
      <c r="L31" s="126"/>
      <c r="M31" s="127" t="s">
        <v>10</v>
      </c>
      <c r="N31" s="128" t="s">
        <v>19</v>
      </c>
      <c r="O31" s="129" t="s">
        <v>30</v>
      </c>
      <c r="P31" s="129"/>
      <c r="Q31" s="130" t="s">
        <v>22</v>
      </c>
      <c r="R31" s="130"/>
      <c r="S31" s="131" t="s">
        <v>47</v>
      </c>
      <c r="T31" s="131"/>
      <c r="U31" s="132" t="s">
        <v>7</v>
      </c>
      <c r="V31" s="132"/>
    </row>
    <row r="32" s="104" customFormat="true" ht="21" hidden="false" customHeight="true" outlineLevel="0" collapsed="false">
      <c r="A32" s="123"/>
      <c r="B32" s="123"/>
      <c r="C32" s="116" t="n">
        <v>2045</v>
      </c>
      <c r="D32" s="117" t="n">
        <v>1673</v>
      </c>
      <c r="E32" s="116" t="n">
        <v>2187</v>
      </c>
      <c r="F32" s="117" t="n">
        <v>1797</v>
      </c>
      <c r="G32" s="116" t="n">
        <v>1845</v>
      </c>
      <c r="H32" s="117" t="n">
        <v>2282</v>
      </c>
      <c r="I32" s="133" t="n">
        <v>1340</v>
      </c>
      <c r="J32" s="117" t="n">
        <v>1878</v>
      </c>
      <c r="K32" s="116" t="n">
        <v>2115</v>
      </c>
      <c r="L32" s="118"/>
      <c r="M32" s="119" t="n">
        <v>1756</v>
      </c>
      <c r="N32" s="120" t="n">
        <v>2034</v>
      </c>
      <c r="O32" s="121" t="n">
        <v>1781</v>
      </c>
      <c r="P32" s="121"/>
      <c r="Q32" s="117" t="n">
        <v>1960</v>
      </c>
      <c r="R32" s="117"/>
      <c r="S32" s="121" t="n">
        <v>1695</v>
      </c>
      <c r="T32" s="121"/>
      <c r="U32" s="122" t="n">
        <v>2055</v>
      </c>
      <c r="V32" s="122"/>
    </row>
    <row r="33" s="104" customFormat="true" ht="21" hidden="false" customHeight="true" outlineLevel="0" collapsed="false">
      <c r="A33" s="123" t="n">
        <v>42450</v>
      </c>
      <c r="B33" s="123"/>
      <c r="C33" s="106" t="s">
        <v>51</v>
      </c>
      <c r="D33" s="134" t="s">
        <v>19</v>
      </c>
      <c r="E33" s="106" t="s">
        <v>47</v>
      </c>
      <c r="F33" s="134" t="s">
        <v>10</v>
      </c>
      <c r="G33" s="129" t="s">
        <v>30</v>
      </c>
      <c r="H33" s="134" t="s">
        <v>7</v>
      </c>
      <c r="I33" s="124" t="s">
        <v>35</v>
      </c>
      <c r="J33" s="135"/>
      <c r="K33" s="125" t="s">
        <v>54</v>
      </c>
      <c r="L33" s="136" t="s">
        <v>43</v>
      </c>
      <c r="M33" s="137" t="s">
        <v>57</v>
      </c>
      <c r="N33" s="128" t="s">
        <v>22</v>
      </c>
      <c r="O33" s="129" t="s">
        <v>39</v>
      </c>
      <c r="P33" s="129"/>
      <c r="Q33" s="130" t="s">
        <v>26</v>
      </c>
      <c r="R33" s="130"/>
      <c r="S33" s="138" t="s">
        <v>13</v>
      </c>
      <c r="T33" s="138"/>
      <c r="U33" s="132" t="s">
        <v>16</v>
      </c>
      <c r="V33" s="132"/>
    </row>
    <row r="34" s="104" customFormat="true" ht="21" hidden="false" customHeight="true" outlineLevel="0" collapsed="false">
      <c r="A34" s="123"/>
      <c r="B34" s="123"/>
      <c r="C34" s="116" t="n">
        <v>2195</v>
      </c>
      <c r="D34" s="117" t="n">
        <v>1747</v>
      </c>
      <c r="E34" s="116" t="n">
        <v>2004</v>
      </c>
      <c r="F34" s="117" t="n">
        <v>1695</v>
      </c>
      <c r="G34" s="116" t="n">
        <v>1749</v>
      </c>
      <c r="H34" s="117" t="n">
        <v>2190</v>
      </c>
      <c r="I34" s="116" t="n">
        <v>2001</v>
      </c>
      <c r="J34" s="118"/>
      <c r="K34" s="116" t="n">
        <v>1841</v>
      </c>
      <c r="L34" s="117" t="n">
        <v>2020</v>
      </c>
      <c r="M34" s="119" t="n">
        <v>2115</v>
      </c>
      <c r="N34" s="139" t="n">
        <v>1489</v>
      </c>
      <c r="O34" s="140" t="n">
        <v>1436</v>
      </c>
      <c r="P34" s="140"/>
      <c r="Q34" s="117" t="n">
        <v>1949</v>
      </c>
      <c r="R34" s="117"/>
      <c r="S34" s="121" t="n">
        <v>1939</v>
      </c>
      <c r="T34" s="121"/>
      <c r="U34" s="122" t="n">
        <v>1753</v>
      </c>
      <c r="V34" s="122"/>
    </row>
    <row r="35" s="104" customFormat="true" ht="21" hidden="false" customHeight="true" outlineLevel="0" collapsed="false">
      <c r="A35" s="123" t="n">
        <v>42478</v>
      </c>
      <c r="B35" s="123"/>
      <c r="C35" s="106" t="s">
        <v>57</v>
      </c>
      <c r="D35" s="107" t="s">
        <v>43</v>
      </c>
      <c r="E35" s="124" t="s">
        <v>39</v>
      </c>
      <c r="F35" s="110"/>
      <c r="G35" s="106" t="s">
        <v>54</v>
      </c>
      <c r="H35" s="109" t="s">
        <v>16</v>
      </c>
      <c r="I35" s="129" t="s">
        <v>30</v>
      </c>
      <c r="J35" s="134" t="s">
        <v>10</v>
      </c>
      <c r="K35" s="141" t="s">
        <v>7</v>
      </c>
      <c r="L35" s="130" t="s">
        <v>22</v>
      </c>
      <c r="M35" s="127" t="s">
        <v>13</v>
      </c>
      <c r="N35" s="128" t="s">
        <v>26</v>
      </c>
      <c r="O35" s="131" t="s">
        <v>47</v>
      </c>
      <c r="P35" s="131"/>
      <c r="Q35" s="142" t="s">
        <v>51</v>
      </c>
      <c r="R35" s="142"/>
      <c r="S35" s="129" t="s">
        <v>35</v>
      </c>
      <c r="T35" s="129"/>
      <c r="U35" s="132" t="s">
        <v>19</v>
      </c>
      <c r="V35" s="132"/>
    </row>
    <row r="36" s="104" customFormat="true" ht="21" hidden="false" customHeight="true" outlineLevel="0" collapsed="false">
      <c r="A36" s="123"/>
      <c r="B36" s="123"/>
      <c r="C36" s="116" t="n">
        <v>2020</v>
      </c>
      <c r="D36" s="117" t="n">
        <v>1571</v>
      </c>
      <c r="E36" s="133" t="n">
        <v>1662</v>
      </c>
      <c r="F36" s="118"/>
      <c r="G36" s="116" t="n">
        <v>2028</v>
      </c>
      <c r="H36" s="117" t="n">
        <v>1737</v>
      </c>
      <c r="I36" s="116" t="n">
        <v>1934</v>
      </c>
      <c r="J36" s="117" t="n">
        <v>1823</v>
      </c>
      <c r="K36" s="116" t="n">
        <v>1697</v>
      </c>
      <c r="L36" s="117" t="n">
        <v>2047</v>
      </c>
      <c r="M36" s="119" t="n">
        <v>1995</v>
      </c>
      <c r="N36" s="120" t="n">
        <v>1672</v>
      </c>
      <c r="O36" s="121" t="n">
        <v>1910</v>
      </c>
      <c r="P36" s="121"/>
      <c r="Q36" s="117" t="n">
        <v>2132</v>
      </c>
      <c r="R36" s="117"/>
      <c r="S36" s="121" t="n">
        <v>2022</v>
      </c>
      <c r="T36" s="121"/>
      <c r="U36" s="122" t="n">
        <v>1837</v>
      </c>
      <c r="V36" s="122"/>
    </row>
    <row r="37" s="104" customFormat="true" ht="21" hidden="false" customHeight="true" outlineLevel="0" collapsed="false">
      <c r="A37" s="123" t="n">
        <v>42499</v>
      </c>
      <c r="B37" s="123"/>
      <c r="C37" s="108" t="s">
        <v>7</v>
      </c>
      <c r="D37" s="109" t="s">
        <v>10</v>
      </c>
      <c r="E37" s="124" t="s">
        <v>43</v>
      </c>
      <c r="F37" s="109" t="s">
        <v>22</v>
      </c>
      <c r="G37" s="124" t="s">
        <v>39</v>
      </c>
      <c r="H37" s="109" t="s">
        <v>19</v>
      </c>
      <c r="I37" s="106" t="s">
        <v>54</v>
      </c>
      <c r="J37" s="109" t="s">
        <v>26</v>
      </c>
      <c r="K37" s="106" t="s">
        <v>57</v>
      </c>
      <c r="L37" s="130" t="s">
        <v>16</v>
      </c>
      <c r="M37" s="143" t="s">
        <v>47</v>
      </c>
      <c r="N37" s="144" t="s">
        <v>35</v>
      </c>
      <c r="O37" s="138" t="s">
        <v>13</v>
      </c>
      <c r="P37" s="138"/>
      <c r="Q37" s="126"/>
      <c r="R37" s="126"/>
      <c r="S37" s="129" t="s">
        <v>30</v>
      </c>
      <c r="T37" s="129"/>
      <c r="U37" s="145" t="s">
        <v>51</v>
      </c>
      <c r="V37" s="145"/>
    </row>
    <row r="38" s="104" customFormat="true" ht="21" hidden="false" customHeight="true" outlineLevel="0" collapsed="false">
      <c r="A38" s="123"/>
      <c r="B38" s="123"/>
      <c r="C38" s="116" t="n">
        <v>1818</v>
      </c>
      <c r="D38" s="117" t="n">
        <v>2011</v>
      </c>
      <c r="E38" s="116" t="n">
        <v>1957</v>
      </c>
      <c r="F38" s="117" t="n">
        <v>2176</v>
      </c>
      <c r="G38" s="116" t="n">
        <v>1779</v>
      </c>
      <c r="H38" s="117" t="n">
        <v>1949</v>
      </c>
      <c r="I38" s="116" t="n">
        <v>2078</v>
      </c>
      <c r="J38" s="117" t="n">
        <v>1830</v>
      </c>
      <c r="K38" s="116" t="n">
        <v>1739</v>
      </c>
      <c r="L38" s="117" t="n">
        <v>2010</v>
      </c>
      <c r="M38" s="119" t="n">
        <v>1981</v>
      </c>
      <c r="N38" s="120" t="n">
        <v>1857</v>
      </c>
      <c r="O38" s="121" t="n">
        <v>2073</v>
      </c>
      <c r="P38" s="121"/>
      <c r="Q38" s="118"/>
      <c r="R38" s="118"/>
      <c r="S38" s="121" t="n">
        <v>1736</v>
      </c>
      <c r="T38" s="121"/>
      <c r="U38" s="122" t="n">
        <v>2153</v>
      </c>
      <c r="V38" s="122"/>
    </row>
    <row r="39" s="104" customFormat="true" ht="21" hidden="false" customHeight="true" outlineLevel="0" collapsed="false">
      <c r="A39" s="123" t="n">
        <v>42513</v>
      </c>
      <c r="B39" s="123"/>
      <c r="C39" s="106" t="s">
        <v>54</v>
      </c>
      <c r="D39" s="110"/>
      <c r="E39" s="129" t="s">
        <v>30</v>
      </c>
      <c r="F39" s="146" t="s">
        <v>35</v>
      </c>
      <c r="G39" s="108" t="s">
        <v>10</v>
      </c>
      <c r="H39" s="109" t="s">
        <v>22</v>
      </c>
      <c r="I39" s="108" t="s">
        <v>13</v>
      </c>
      <c r="J39" s="109" t="s">
        <v>19</v>
      </c>
      <c r="K39" s="106" t="s">
        <v>47</v>
      </c>
      <c r="L39" s="136" t="s">
        <v>39</v>
      </c>
      <c r="M39" s="127" t="s">
        <v>7</v>
      </c>
      <c r="N39" s="147" t="s">
        <v>51</v>
      </c>
      <c r="O39" s="129" t="s">
        <v>43</v>
      </c>
      <c r="P39" s="129"/>
      <c r="Q39" s="130" t="s">
        <v>16</v>
      </c>
      <c r="R39" s="130"/>
      <c r="S39" s="131" t="s">
        <v>57</v>
      </c>
      <c r="T39" s="131"/>
      <c r="U39" s="132" t="s">
        <v>26</v>
      </c>
      <c r="V39" s="132"/>
    </row>
    <row r="40" s="104" customFormat="true" ht="21" hidden="false" customHeight="true" outlineLevel="0" collapsed="false">
      <c r="A40" s="123"/>
      <c r="B40" s="123"/>
      <c r="C40" s="116" t="n">
        <v>2113</v>
      </c>
      <c r="D40" s="118"/>
      <c r="E40" s="116" t="n">
        <v>2029</v>
      </c>
      <c r="F40" s="117" t="n">
        <v>1755</v>
      </c>
      <c r="G40" s="116" t="n">
        <v>1954</v>
      </c>
      <c r="H40" s="117" t="n">
        <v>2067</v>
      </c>
      <c r="I40" s="116" t="n">
        <v>1754</v>
      </c>
      <c r="J40" s="117" t="n">
        <v>1941</v>
      </c>
      <c r="K40" s="116" t="n">
        <v>1980</v>
      </c>
      <c r="L40" s="117" t="n">
        <v>1851</v>
      </c>
      <c r="M40" s="148" t="n">
        <v>1415</v>
      </c>
      <c r="N40" s="120" t="n">
        <v>2102</v>
      </c>
      <c r="O40" s="121" t="n">
        <v>2052</v>
      </c>
      <c r="P40" s="121"/>
      <c r="Q40" s="149" t="n">
        <v>1393</v>
      </c>
      <c r="R40" s="149"/>
      <c r="S40" s="121" t="n">
        <v>2105</v>
      </c>
      <c r="T40" s="121"/>
      <c r="U40" s="122" t="n">
        <v>1704</v>
      </c>
      <c r="V40" s="122"/>
    </row>
    <row r="41" s="104" customFormat="true" ht="21" hidden="false" customHeight="true" outlineLevel="0" collapsed="false">
      <c r="A41" s="123" t="n">
        <v>42527</v>
      </c>
      <c r="B41" s="123"/>
      <c r="C41" s="124" t="s">
        <v>43</v>
      </c>
      <c r="D41" s="109" t="s">
        <v>26</v>
      </c>
      <c r="E41" s="108" t="s">
        <v>16</v>
      </c>
      <c r="F41" s="109" t="s">
        <v>22</v>
      </c>
      <c r="G41" s="106" t="s">
        <v>47</v>
      </c>
      <c r="H41" s="109" t="s">
        <v>13</v>
      </c>
      <c r="I41" s="106" t="s">
        <v>57</v>
      </c>
      <c r="J41" s="110"/>
      <c r="K41" s="141" t="s">
        <v>10</v>
      </c>
      <c r="L41" s="142" t="s">
        <v>51</v>
      </c>
      <c r="M41" s="137" t="s">
        <v>54</v>
      </c>
      <c r="N41" s="128" t="s">
        <v>19</v>
      </c>
      <c r="O41" s="129" t="s">
        <v>30</v>
      </c>
      <c r="P41" s="129"/>
      <c r="Q41" s="136" t="s">
        <v>39</v>
      </c>
      <c r="R41" s="136"/>
      <c r="S41" s="138" t="s">
        <v>7</v>
      </c>
      <c r="T41" s="138"/>
      <c r="U41" s="150" t="s">
        <v>35</v>
      </c>
      <c r="V41" s="150"/>
    </row>
    <row r="42" s="104" customFormat="true" ht="21" hidden="false" customHeight="true" outlineLevel="0" collapsed="false">
      <c r="A42" s="123"/>
      <c r="B42" s="123"/>
      <c r="C42" s="116" t="n">
        <v>1829</v>
      </c>
      <c r="D42" s="117" t="n">
        <v>1944</v>
      </c>
      <c r="E42" s="116" t="n">
        <v>1741</v>
      </c>
      <c r="F42" s="117" t="n">
        <v>1991</v>
      </c>
      <c r="G42" s="116" t="n">
        <v>1709</v>
      </c>
      <c r="H42" s="117" t="n">
        <v>2149</v>
      </c>
      <c r="I42" s="116" t="n">
        <v>1998</v>
      </c>
      <c r="J42" s="118"/>
      <c r="K42" s="116" t="n">
        <v>1826</v>
      </c>
      <c r="L42" s="117" t="n">
        <v>1975</v>
      </c>
      <c r="M42" s="119" t="n">
        <v>2027</v>
      </c>
      <c r="N42" s="120" t="n">
        <v>1820</v>
      </c>
      <c r="O42" s="121" t="n">
        <v>1809</v>
      </c>
      <c r="P42" s="121"/>
      <c r="Q42" s="117" t="n">
        <v>1996</v>
      </c>
      <c r="R42" s="117"/>
      <c r="S42" s="121" t="n">
        <v>2023</v>
      </c>
      <c r="T42" s="121"/>
      <c r="U42" s="122" t="n">
        <v>1843</v>
      </c>
      <c r="V42" s="122"/>
    </row>
    <row r="43" s="104" customFormat="true" ht="21" hidden="false" customHeight="true" outlineLevel="0" collapsed="false">
      <c r="A43" s="123" t="n">
        <v>42541</v>
      </c>
      <c r="B43" s="123"/>
      <c r="C43" s="106" t="s">
        <v>51</v>
      </c>
      <c r="D43" s="109" t="s">
        <v>22</v>
      </c>
      <c r="E43" s="106" t="s">
        <v>57</v>
      </c>
      <c r="F43" s="109" t="s">
        <v>19</v>
      </c>
      <c r="G43" s="108" t="s">
        <v>7</v>
      </c>
      <c r="H43" s="107" t="s">
        <v>39</v>
      </c>
      <c r="I43" s="106" t="s">
        <v>47</v>
      </c>
      <c r="J43" s="114" t="s">
        <v>54</v>
      </c>
      <c r="K43" s="129" t="s">
        <v>30</v>
      </c>
      <c r="L43" s="134" t="s">
        <v>13</v>
      </c>
      <c r="M43" s="127" t="s">
        <v>16</v>
      </c>
      <c r="N43" s="128" t="s">
        <v>26</v>
      </c>
      <c r="O43" s="138" t="s">
        <v>10</v>
      </c>
      <c r="P43" s="138"/>
      <c r="Q43" s="136" t="s">
        <v>35</v>
      </c>
      <c r="R43" s="136"/>
      <c r="S43" s="129" t="s">
        <v>43</v>
      </c>
      <c r="T43" s="129"/>
      <c r="U43" s="151"/>
      <c r="V43" s="151"/>
    </row>
    <row r="44" s="104" customFormat="true" ht="21" hidden="false" customHeight="true" outlineLevel="0" collapsed="false">
      <c r="A44" s="123"/>
      <c r="B44" s="123"/>
      <c r="C44" s="116" t="n">
        <v>1672</v>
      </c>
      <c r="D44" s="117" t="n">
        <v>2029</v>
      </c>
      <c r="E44" s="116" t="n">
        <v>2088</v>
      </c>
      <c r="F44" s="117" t="n">
        <v>1755</v>
      </c>
      <c r="G44" s="116" t="n">
        <v>2081</v>
      </c>
      <c r="H44" s="117" t="n">
        <v>1764</v>
      </c>
      <c r="I44" s="116" t="n">
        <v>1747</v>
      </c>
      <c r="J44" s="117" t="n">
        <v>2145</v>
      </c>
      <c r="K44" s="116" t="n">
        <v>1800</v>
      </c>
      <c r="L44" s="117" t="n">
        <v>2119</v>
      </c>
      <c r="M44" s="148" t="n">
        <v>1362</v>
      </c>
      <c r="N44" s="120" t="n">
        <v>2025</v>
      </c>
      <c r="O44" s="121" t="n">
        <v>2060</v>
      </c>
      <c r="P44" s="121"/>
      <c r="Q44" s="117" t="n">
        <v>1840</v>
      </c>
      <c r="R44" s="117"/>
      <c r="S44" s="121" t="n">
        <v>2248</v>
      </c>
      <c r="T44" s="121"/>
      <c r="U44" s="152"/>
      <c r="V44" s="152"/>
    </row>
    <row r="45" s="104" customFormat="true" ht="21" hidden="false" customHeight="true" outlineLevel="0" collapsed="false">
      <c r="A45" s="123" t="n">
        <v>42618</v>
      </c>
      <c r="B45" s="123"/>
      <c r="C45" s="129" t="s">
        <v>30</v>
      </c>
      <c r="D45" s="153" t="s">
        <v>54</v>
      </c>
      <c r="E45" s="106" t="s">
        <v>51</v>
      </c>
      <c r="F45" s="146" t="s">
        <v>35</v>
      </c>
      <c r="G45" s="106" t="s">
        <v>47</v>
      </c>
      <c r="H45" s="153" t="s">
        <v>57</v>
      </c>
      <c r="I45" s="108" t="s">
        <v>26</v>
      </c>
      <c r="J45" s="134" t="s">
        <v>22</v>
      </c>
      <c r="K45" s="111" t="s">
        <v>43</v>
      </c>
      <c r="L45" s="130" t="s">
        <v>19</v>
      </c>
      <c r="M45" s="127" t="s">
        <v>7</v>
      </c>
      <c r="N45" s="128" t="s">
        <v>13</v>
      </c>
      <c r="O45" s="138" t="s">
        <v>16</v>
      </c>
      <c r="P45" s="138"/>
      <c r="Q45" s="126"/>
      <c r="R45" s="126"/>
      <c r="S45" s="138" t="s">
        <v>10</v>
      </c>
      <c r="T45" s="138"/>
      <c r="U45" s="150" t="s">
        <v>39</v>
      </c>
      <c r="V45" s="150"/>
    </row>
    <row r="46" s="104" customFormat="true" ht="21" hidden="false" customHeight="true" outlineLevel="0" collapsed="false">
      <c r="A46" s="123"/>
      <c r="B46" s="123"/>
      <c r="C46" s="116" t="n">
        <v>1749</v>
      </c>
      <c r="D46" s="117" t="n">
        <v>1878</v>
      </c>
      <c r="E46" s="116" t="n">
        <v>1926</v>
      </c>
      <c r="F46" s="117" t="n">
        <v>1701</v>
      </c>
      <c r="G46" s="116" t="n">
        <v>1799</v>
      </c>
      <c r="H46" s="117" t="n">
        <v>2079</v>
      </c>
      <c r="I46" s="116" t="n">
        <v>1986</v>
      </c>
      <c r="J46" s="117" t="n">
        <v>1876</v>
      </c>
      <c r="K46" s="116" t="n">
        <v>1850</v>
      </c>
      <c r="L46" s="117" t="n">
        <v>2089</v>
      </c>
      <c r="M46" s="148" t="n">
        <v>1637</v>
      </c>
      <c r="N46" s="120" t="n">
        <v>1900</v>
      </c>
      <c r="O46" s="121" t="n">
        <v>1875</v>
      </c>
      <c r="P46" s="121"/>
      <c r="Q46" s="118"/>
      <c r="R46" s="118"/>
      <c r="S46" s="121" t="n">
        <v>1685</v>
      </c>
      <c r="T46" s="121"/>
      <c r="U46" s="122" t="n">
        <v>1869</v>
      </c>
      <c r="V46" s="122"/>
    </row>
    <row r="47" s="104" customFormat="true" ht="21" hidden="false" customHeight="true" outlineLevel="0" collapsed="false">
      <c r="A47" s="123" t="n">
        <v>42632</v>
      </c>
      <c r="B47" s="123"/>
      <c r="C47" s="113" t="s">
        <v>35</v>
      </c>
      <c r="D47" s="130" t="s">
        <v>22</v>
      </c>
      <c r="E47" s="141" t="s">
        <v>10</v>
      </c>
      <c r="F47" s="130" t="s">
        <v>13</v>
      </c>
      <c r="G47" s="125" t="s">
        <v>51</v>
      </c>
      <c r="H47" s="136" t="s">
        <v>39</v>
      </c>
      <c r="I47" s="106" t="s">
        <v>47</v>
      </c>
      <c r="J47" s="136" t="s">
        <v>43</v>
      </c>
      <c r="K47" s="141" t="s">
        <v>26</v>
      </c>
      <c r="L47" s="110"/>
      <c r="M47" s="154" t="s">
        <v>30</v>
      </c>
      <c r="N47" s="137" t="s">
        <v>57</v>
      </c>
      <c r="O47" s="138" t="s">
        <v>7</v>
      </c>
      <c r="P47" s="138"/>
      <c r="Q47" s="142" t="s">
        <v>54</v>
      </c>
      <c r="R47" s="142"/>
      <c r="S47" s="138" t="s">
        <v>16</v>
      </c>
      <c r="T47" s="138"/>
      <c r="U47" s="132" t="s">
        <v>19</v>
      </c>
      <c r="V47" s="132"/>
    </row>
    <row r="48" s="104" customFormat="true" ht="21" hidden="false" customHeight="true" outlineLevel="0" collapsed="false">
      <c r="A48" s="123"/>
      <c r="B48" s="123"/>
      <c r="C48" s="116" t="n">
        <v>2024</v>
      </c>
      <c r="D48" s="117" t="n">
        <v>1880</v>
      </c>
      <c r="E48" s="116" t="n">
        <v>1899</v>
      </c>
      <c r="F48" s="117" t="n">
        <v>2046</v>
      </c>
      <c r="G48" s="116" t="n">
        <v>1824</v>
      </c>
      <c r="H48" s="117" t="n">
        <v>1961</v>
      </c>
      <c r="I48" s="133" t="n">
        <v>1170</v>
      </c>
      <c r="J48" s="117" t="n">
        <v>2048</v>
      </c>
      <c r="K48" s="116" t="n">
        <v>2101</v>
      </c>
      <c r="L48" s="118"/>
      <c r="M48" s="155" t="n">
        <v>1688</v>
      </c>
      <c r="N48" s="119" t="n">
        <v>2028</v>
      </c>
      <c r="O48" s="121" t="n">
        <v>1814</v>
      </c>
      <c r="P48" s="121"/>
      <c r="Q48" s="117" t="n">
        <v>1927</v>
      </c>
      <c r="R48" s="117"/>
      <c r="S48" s="121" t="n">
        <v>1608</v>
      </c>
      <c r="T48" s="121"/>
      <c r="U48" s="122" t="n">
        <v>1931</v>
      </c>
      <c r="V48" s="122"/>
    </row>
    <row r="49" s="104" customFormat="true" ht="21" hidden="false" customHeight="true" outlineLevel="0" collapsed="false">
      <c r="A49" s="123" t="n">
        <v>42646</v>
      </c>
      <c r="B49" s="123"/>
      <c r="C49" s="106" t="s">
        <v>47</v>
      </c>
      <c r="D49" s="109" t="s">
        <v>16</v>
      </c>
      <c r="E49" s="156"/>
      <c r="F49" s="109" t="s">
        <v>22</v>
      </c>
      <c r="G49" s="129" t="s">
        <v>30</v>
      </c>
      <c r="H49" s="146" t="s">
        <v>43</v>
      </c>
      <c r="I49" s="141" t="s">
        <v>7</v>
      </c>
      <c r="J49" s="114" t="s">
        <v>57</v>
      </c>
      <c r="K49" s="111" t="s">
        <v>35</v>
      </c>
      <c r="L49" s="107" t="s">
        <v>39</v>
      </c>
      <c r="M49" s="157" t="s">
        <v>10</v>
      </c>
      <c r="N49" s="137" t="s">
        <v>54</v>
      </c>
      <c r="O49" s="138" t="s">
        <v>26</v>
      </c>
      <c r="P49" s="138"/>
      <c r="Q49" s="130" t="s">
        <v>19</v>
      </c>
      <c r="R49" s="130"/>
      <c r="S49" s="131" t="s">
        <v>51</v>
      </c>
      <c r="T49" s="131"/>
      <c r="U49" s="132" t="s">
        <v>13</v>
      </c>
      <c r="V49" s="132"/>
    </row>
    <row r="50" s="104" customFormat="true" ht="21" hidden="false" customHeight="true" outlineLevel="0" collapsed="false">
      <c r="A50" s="123"/>
      <c r="B50" s="123"/>
      <c r="C50" s="116" t="n">
        <v>2147</v>
      </c>
      <c r="D50" s="117" t="n">
        <v>1717</v>
      </c>
      <c r="E50" s="158"/>
      <c r="F50" s="117" t="n">
        <v>2005</v>
      </c>
      <c r="G50" s="116" t="n">
        <v>1816</v>
      </c>
      <c r="H50" s="117" t="n">
        <v>1965</v>
      </c>
      <c r="I50" s="116" t="n">
        <v>1960</v>
      </c>
      <c r="J50" s="117" t="n">
        <v>1757</v>
      </c>
      <c r="K50" s="116" t="n">
        <v>2120</v>
      </c>
      <c r="L50" s="117" t="n">
        <v>1783</v>
      </c>
      <c r="M50" s="159" t="n">
        <v>1567</v>
      </c>
      <c r="N50" s="119" t="n">
        <v>1993</v>
      </c>
      <c r="O50" s="121" t="n">
        <v>1783</v>
      </c>
      <c r="P50" s="121"/>
      <c r="Q50" s="117" t="n">
        <v>1977</v>
      </c>
      <c r="R50" s="117"/>
      <c r="S50" s="121" t="n">
        <v>2219</v>
      </c>
      <c r="T50" s="121"/>
      <c r="U50" s="122" t="n">
        <v>1802</v>
      </c>
      <c r="V50" s="122"/>
    </row>
    <row r="51" s="104" customFormat="true" ht="21" hidden="false" customHeight="true" outlineLevel="0" collapsed="false">
      <c r="A51" s="123" t="n">
        <v>42660</v>
      </c>
      <c r="B51" s="123"/>
      <c r="C51" s="141" t="s">
        <v>10</v>
      </c>
      <c r="D51" s="142" t="s">
        <v>57</v>
      </c>
      <c r="E51" s="106" t="s">
        <v>47</v>
      </c>
      <c r="F51" s="130" t="s">
        <v>26</v>
      </c>
      <c r="G51" s="125" t="s">
        <v>51</v>
      </c>
      <c r="H51" s="142" t="s">
        <v>54</v>
      </c>
      <c r="I51" s="111" t="s">
        <v>35</v>
      </c>
      <c r="J51" s="109" t="s">
        <v>13</v>
      </c>
      <c r="K51" s="156"/>
      <c r="L51" s="109" t="s">
        <v>19</v>
      </c>
      <c r="M51" s="160" t="s">
        <v>30</v>
      </c>
      <c r="N51" s="161" t="s">
        <v>16</v>
      </c>
      <c r="O51" s="138" t="s">
        <v>7</v>
      </c>
      <c r="P51" s="138"/>
      <c r="Q51" s="136" t="s">
        <v>43</v>
      </c>
      <c r="R51" s="136"/>
      <c r="S51" s="129" t="s">
        <v>39</v>
      </c>
      <c r="T51" s="129"/>
      <c r="U51" s="132" t="s">
        <v>22</v>
      </c>
      <c r="V51" s="132"/>
    </row>
    <row r="52" s="104" customFormat="true" ht="21" hidden="false" customHeight="true" outlineLevel="0" collapsed="false">
      <c r="A52" s="123"/>
      <c r="B52" s="123"/>
      <c r="C52" s="116" t="n">
        <v>1771</v>
      </c>
      <c r="D52" s="117" t="n">
        <v>1955</v>
      </c>
      <c r="E52" s="116" t="n">
        <v>2015</v>
      </c>
      <c r="F52" s="117" t="n">
        <v>1843</v>
      </c>
      <c r="G52" s="116" t="n">
        <v>1821</v>
      </c>
      <c r="H52" s="117" t="n">
        <v>2016</v>
      </c>
      <c r="I52" s="121" t="n">
        <v>1687</v>
      </c>
      <c r="J52" s="117" t="n">
        <v>2038</v>
      </c>
      <c r="K52" s="162"/>
      <c r="L52" s="117" t="n">
        <v>2058</v>
      </c>
      <c r="M52" s="159" t="n">
        <v>1560</v>
      </c>
      <c r="N52" s="117" t="n">
        <v>1860</v>
      </c>
      <c r="O52" s="121" t="n">
        <v>2176</v>
      </c>
      <c r="P52" s="121"/>
      <c r="Q52" s="117" t="n">
        <v>1661</v>
      </c>
      <c r="R52" s="117"/>
      <c r="S52" s="121" t="n">
        <v>1598</v>
      </c>
      <c r="T52" s="121"/>
      <c r="U52" s="122" t="n">
        <v>1995</v>
      </c>
      <c r="V52" s="122"/>
    </row>
    <row r="53" s="104" customFormat="true" ht="21" hidden="false" customHeight="true" outlineLevel="0" collapsed="false">
      <c r="A53" s="123" t="n">
        <v>42681</v>
      </c>
      <c r="B53" s="123"/>
      <c r="C53" s="111" t="s">
        <v>39</v>
      </c>
      <c r="D53" s="130" t="s">
        <v>13</v>
      </c>
      <c r="E53" s="141" t="s">
        <v>7</v>
      </c>
      <c r="F53" s="130" t="s">
        <v>16</v>
      </c>
      <c r="G53" s="141" t="s">
        <v>19</v>
      </c>
      <c r="H53" s="130" t="s">
        <v>22</v>
      </c>
      <c r="I53" s="141" t="s">
        <v>10</v>
      </c>
      <c r="J53" s="107" t="s">
        <v>43</v>
      </c>
      <c r="K53" s="111" t="s">
        <v>35</v>
      </c>
      <c r="L53" s="114" t="s">
        <v>54</v>
      </c>
      <c r="M53" s="143" t="s">
        <v>47</v>
      </c>
      <c r="N53" s="163"/>
      <c r="O53" s="131" t="s">
        <v>51</v>
      </c>
      <c r="P53" s="131"/>
      <c r="Q53" s="142" t="s">
        <v>57</v>
      </c>
      <c r="R53" s="142"/>
      <c r="S53" s="129" t="s">
        <v>30</v>
      </c>
      <c r="T53" s="129"/>
      <c r="U53" s="132" t="s">
        <v>26</v>
      </c>
      <c r="V53" s="132"/>
    </row>
    <row r="54" s="104" customFormat="true" ht="21" hidden="false" customHeight="true" outlineLevel="0" collapsed="false">
      <c r="A54" s="123"/>
      <c r="B54" s="123"/>
      <c r="C54" s="116" t="n">
        <v>1702</v>
      </c>
      <c r="D54" s="117" t="n">
        <v>2135</v>
      </c>
      <c r="E54" s="116" t="n">
        <v>1753</v>
      </c>
      <c r="F54" s="117" t="n">
        <v>1873</v>
      </c>
      <c r="G54" s="116" t="n">
        <v>1824</v>
      </c>
      <c r="H54" s="117" t="n">
        <v>1970</v>
      </c>
      <c r="I54" s="121" t="n">
        <v>1574</v>
      </c>
      <c r="J54" s="117" t="n">
        <v>1942</v>
      </c>
      <c r="K54" s="121" t="n">
        <v>1563</v>
      </c>
      <c r="L54" s="117" t="n">
        <v>1987</v>
      </c>
      <c r="M54" s="155" t="n">
        <v>2068</v>
      </c>
      <c r="N54" s="118"/>
      <c r="O54" s="121" t="n">
        <v>1988</v>
      </c>
      <c r="P54" s="121"/>
      <c r="Q54" s="117" t="n">
        <v>2109</v>
      </c>
      <c r="R54" s="117"/>
      <c r="S54" s="121" t="n">
        <v>2010</v>
      </c>
      <c r="T54" s="121"/>
      <c r="U54" s="164" t="n">
        <v>1389</v>
      </c>
      <c r="V54" s="164"/>
    </row>
    <row r="55" s="104" customFormat="true" ht="21" hidden="false" customHeight="true" outlineLevel="0" collapsed="false">
      <c r="A55" s="123" t="n">
        <v>42695</v>
      </c>
      <c r="B55" s="123"/>
      <c r="C55" s="141" t="s">
        <v>7</v>
      </c>
      <c r="D55" s="130" t="s">
        <v>26</v>
      </c>
      <c r="E55" s="111" t="s">
        <v>39</v>
      </c>
      <c r="F55" s="142" t="s">
        <v>54</v>
      </c>
      <c r="G55" s="111" t="s">
        <v>35</v>
      </c>
      <c r="H55" s="142" t="s">
        <v>57</v>
      </c>
      <c r="I55" s="129" t="s">
        <v>30</v>
      </c>
      <c r="J55" s="135"/>
      <c r="K55" s="141" t="s">
        <v>13</v>
      </c>
      <c r="L55" s="109" t="s">
        <v>22</v>
      </c>
      <c r="M55" s="165" t="s">
        <v>51</v>
      </c>
      <c r="N55" s="113" t="s">
        <v>43</v>
      </c>
      <c r="O55" s="131" t="s">
        <v>47</v>
      </c>
      <c r="P55" s="131"/>
      <c r="Q55" s="130" t="s">
        <v>19</v>
      </c>
      <c r="R55" s="130"/>
      <c r="S55" s="138" t="s">
        <v>10</v>
      </c>
      <c r="T55" s="138"/>
      <c r="U55" s="132" t="s">
        <v>16</v>
      </c>
      <c r="V55" s="132"/>
    </row>
    <row r="56" s="104" customFormat="true" ht="21" hidden="false" customHeight="true" outlineLevel="0" collapsed="false">
      <c r="A56" s="123"/>
      <c r="B56" s="123"/>
      <c r="C56" s="116" t="n">
        <v>2016</v>
      </c>
      <c r="D56" s="117" t="n">
        <v>1908</v>
      </c>
      <c r="E56" s="116" t="n">
        <v>1692</v>
      </c>
      <c r="F56" s="117" t="n">
        <v>1878</v>
      </c>
      <c r="G56" s="116" t="n">
        <v>2092</v>
      </c>
      <c r="H56" s="117" t="n">
        <v>1766</v>
      </c>
      <c r="I56" s="121" t="n">
        <v>1871</v>
      </c>
      <c r="J56" s="118"/>
      <c r="K56" s="121" t="n">
        <v>2141</v>
      </c>
      <c r="L56" s="117" t="n">
        <v>1956</v>
      </c>
      <c r="M56" s="155" t="n">
        <v>2049</v>
      </c>
      <c r="N56" s="117" t="n">
        <v>1693</v>
      </c>
      <c r="O56" s="121" t="n">
        <v>1821</v>
      </c>
      <c r="P56" s="121"/>
      <c r="Q56" s="117" t="n">
        <v>1995</v>
      </c>
      <c r="R56" s="117"/>
      <c r="S56" s="121" t="n">
        <v>1975</v>
      </c>
      <c r="T56" s="121"/>
      <c r="U56" s="122" t="n">
        <v>1734</v>
      </c>
      <c r="V56" s="122"/>
    </row>
    <row r="57" s="104" customFormat="true" ht="21" hidden="false" customHeight="true" outlineLevel="0" collapsed="false">
      <c r="A57" s="166" t="n">
        <v>42709</v>
      </c>
      <c r="B57" s="166"/>
      <c r="C57" s="129" t="s">
        <v>30</v>
      </c>
      <c r="D57" s="134" t="s">
        <v>19</v>
      </c>
      <c r="E57" s="124" t="s">
        <v>35</v>
      </c>
      <c r="F57" s="107" t="s">
        <v>43</v>
      </c>
      <c r="G57" s="108" t="s">
        <v>7</v>
      </c>
      <c r="H57" s="110"/>
      <c r="I57" s="106" t="s">
        <v>51</v>
      </c>
      <c r="J57" s="109" t="s">
        <v>16</v>
      </c>
      <c r="K57" s="108" t="s">
        <v>10</v>
      </c>
      <c r="L57" s="130" t="s">
        <v>26</v>
      </c>
      <c r="M57" s="167" t="s">
        <v>39</v>
      </c>
      <c r="N57" s="147" t="s">
        <v>57</v>
      </c>
      <c r="O57" s="138" t="s">
        <v>13</v>
      </c>
      <c r="P57" s="138"/>
      <c r="Q57" s="142" t="s">
        <v>54</v>
      </c>
      <c r="R57" s="142"/>
      <c r="S57" s="131" t="s">
        <v>47</v>
      </c>
      <c r="T57" s="131"/>
      <c r="U57" s="132" t="s">
        <v>22</v>
      </c>
      <c r="V57" s="132"/>
    </row>
    <row r="58" s="104" customFormat="true" ht="21" hidden="false" customHeight="true" outlineLevel="0" collapsed="false">
      <c r="A58" s="166"/>
      <c r="B58" s="166"/>
      <c r="C58" s="168" t="n">
        <v>1955</v>
      </c>
      <c r="D58" s="169" t="n">
        <v>1633</v>
      </c>
      <c r="E58" s="168" t="n">
        <v>1693</v>
      </c>
      <c r="F58" s="169" t="n">
        <v>1871</v>
      </c>
      <c r="G58" s="168" t="n">
        <v>2030</v>
      </c>
      <c r="H58" s="170"/>
      <c r="I58" s="168" t="n">
        <v>2119</v>
      </c>
      <c r="J58" s="169" t="n">
        <v>1760</v>
      </c>
      <c r="K58" s="168" t="n">
        <v>1621</v>
      </c>
      <c r="L58" s="169" t="n">
        <v>2057</v>
      </c>
      <c r="M58" s="171" t="n">
        <v>1519</v>
      </c>
      <c r="N58" s="172" t="n">
        <v>1870</v>
      </c>
      <c r="O58" s="173" t="n">
        <v>1825</v>
      </c>
      <c r="P58" s="173"/>
      <c r="Q58" s="169" t="n">
        <v>2022</v>
      </c>
      <c r="R58" s="169"/>
      <c r="S58" s="173" t="n">
        <v>2024</v>
      </c>
      <c r="T58" s="173"/>
      <c r="U58" s="174" t="n">
        <v>1870</v>
      </c>
      <c r="V58" s="174"/>
      <c r="W58" s="175"/>
    </row>
    <row r="59" s="178" customFormat="true" ht="15" hidden="false" customHeight="true" outlineLevel="0" collapsed="false">
      <c r="A59" s="176"/>
      <c r="B59" s="177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</row>
    <row r="60" s="178" customFormat="true" ht="15" hidden="false" customHeight="true" outlineLevel="0" collapsed="false">
      <c r="A60" s="176" t="s">
        <v>78</v>
      </c>
      <c r="B60" s="176"/>
      <c r="C60" s="176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</row>
    <row r="61" s="178" customFormat="true" ht="15" hidden="false" customHeight="true" outlineLevel="0" collapsed="false">
      <c r="A61" s="176"/>
      <c r="B61" s="176"/>
      <c r="C61" s="176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</row>
    <row r="62" s="178" customFormat="true" ht="15" hidden="false" customHeight="true" outlineLevel="0" collapsed="false">
      <c r="A62" s="176"/>
      <c r="B62" s="176"/>
      <c r="C62" s="176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</row>
    <row r="63" s="178" customFormat="true" ht="15" hidden="false" customHeight="true" outlineLevel="0" collapsed="false">
      <c r="A63" s="176"/>
      <c r="B63" s="176"/>
      <c r="C63" s="176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</row>
    <row r="64" s="178" customFormat="true" ht="15" hidden="false" customHeight="true" outlineLevel="0" collapsed="false">
      <c r="A64" s="176"/>
      <c r="B64" s="176"/>
      <c r="C64" s="176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</row>
    <row r="65" s="178" customFormat="true" ht="15" hidden="false" customHeight="true" outlineLevel="0" collapsed="false">
      <c r="A65" s="176"/>
      <c r="B65" s="176"/>
      <c r="C65" s="176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</row>
    <row r="66" s="178" customFormat="true" ht="15" hidden="false" customHeight="true" outlineLevel="0" collapsed="false">
      <c r="A66" s="176"/>
      <c r="B66" s="176"/>
      <c r="C66" s="176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</row>
    <row r="67" s="178" customFormat="true" ht="15" hidden="false" customHeight="true" outlineLevel="0" collapsed="false">
      <c r="A67" s="176"/>
      <c r="B67" s="176"/>
      <c r="C67" s="176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</row>
    <row r="68" s="178" customFormat="true" ht="15" hidden="false" customHeight="true" outlineLevel="0" collapsed="false">
      <c r="A68" s="176"/>
      <c r="B68" s="176"/>
      <c r="C68" s="176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</row>
    <row r="69" s="178" customFormat="true" ht="15" hidden="false" customHeight="true" outlineLevel="0" collapsed="false">
      <c r="A69" s="176"/>
      <c r="B69" s="176"/>
      <c r="C69" s="176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</row>
    <row r="70" s="178" customFormat="true" ht="15" hidden="false" customHeight="true" outlineLevel="0" collapsed="false">
      <c r="A70" s="176"/>
      <c r="B70" s="176"/>
      <c r="C70" s="176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</row>
    <row r="71" s="178" customFormat="true" ht="15" hidden="false" customHeight="true" outlineLevel="0" collapsed="false">
      <c r="A71" s="176"/>
      <c r="B71" s="176"/>
      <c r="C71" s="176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</row>
    <row r="72" s="178" customFormat="true" ht="15" hidden="false" customHeight="true" outlineLevel="0" collapsed="false">
      <c r="A72" s="176"/>
      <c r="B72" s="176"/>
      <c r="C72" s="176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</row>
    <row r="73" s="178" customFormat="true" ht="15" hidden="false" customHeight="true" outlineLevel="0" collapsed="false">
      <c r="A73" s="176"/>
      <c r="B73" s="176"/>
      <c r="C73" s="176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</row>
    <row r="74" s="178" customFormat="true" ht="15" hidden="false" customHeight="true" outlineLevel="0" collapsed="false">
      <c r="A74" s="176"/>
      <c r="B74" s="176"/>
      <c r="C74" s="176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</row>
    <row r="75" s="178" customFormat="true" ht="15" hidden="false" customHeight="true" outlineLevel="0" collapsed="false">
      <c r="A75" s="176"/>
      <c r="B75" s="176"/>
      <c r="C75" s="176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</row>
    <row r="76" s="178" customFormat="true" ht="15" hidden="false" customHeight="true" outlineLevel="0" collapsed="false">
      <c r="A76" s="176"/>
      <c r="B76" s="176"/>
      <c r="C76" s="176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</row>
    <row r="77" s="178" customFormat="true" ht="15" hidden="false" customHeight="true" outlineLevel="0" collapsed="false">
      <c r="A77" s="176"/>
      <c r="B77" s="176"/>
      <c r="C77" s="176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</row>
    <row r="78" s="178" customFormat="true" ht="15" hidden="false" customHeight="true" outlineLevel="0" collapsed="false">
      <c r="A78" s="176"/>
      <c r="B78" s="176"/>
      <c r="C78" s="176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</row>
    <row r="79" s="178" customFormat="true" ht="15" hidden="false" customHeight="true" outlineLevel="0" collapsed="false">
      <c r="A79" s="176"/>
      <c r="B79" s="176"/>
      <c r="C79" s="176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</row>
    <row r="80" s="178" customFormat="true" ht="15" hidden="false" customHeight="true" outlineLevel="0" collapsed="false">
      <c r="A80" s="176"/>
      <c r="B80" s="176"/>
      <c r="C80" s="176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</row>
    <row r="81" s="178" customFormat="true" ht="15" hidden="false" customHeight="true" outlineLevel="0" collapsed="false">
      <c r="A81" s="176"/>
      <c r="B81" s="176"/>
      <c r="C81" s="176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</row>
    <row r="82" s="178" customFormat="true" ht="15" hidden="false" customHeight="true" outlineLevel="0" collapsed="false">
      <c r="A82" s="176"/>
      <c r="B82" s="176"/>
      <c r="C82" s="176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</row>
    <row r="83" s="178" customFormat="true" ht="15" hidden="false" customHeight="true" outlineLevel="0" collapsed="false">
      <c r="A83" s="176"/>
      <c r="B83" s="176"/>
      <c r="C83" s="176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</row>
    <row r="84" s="178" customFormat="true" ht="15" hidden="false" customHeight="true" outlineLevel="0" collapsed="false">
      <c r="A84" s="176"/>
      <c r="B84" s="176"/>
      <c r="C84" s="176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</row>
    <row r="85" s="178" customFormat="true" ht="15" hidden="false" customHeight="tru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</row>
    <row r="86" s="178" customFormat="true" ht="15" hidden="false" customHeight="tru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</row>
    <row r="87" s="178" customFormat="true" ht="15" hidden="false" customHeight="tru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</row>
    <row r="88" s="178" customFormat="true" ht="15" hidden="false" customHeight="tru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</row>
    <row r="89" s="178" customFormat="true" ht="15" hidden="false" customHeight="tru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</row>
    <row r="90" s="178" customFormat="true" ht="15" hidden="false" customHeight="tru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</row>
    <row r="91" s="178" customFormat="true" ht="15" hidden="false" customHeight="tru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</row>
    <row r="92" s="178" customFormat="true" ht="1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</row>
    <row r="93" s="178" customFormat="true" ht="15" hidden="false" customHeight="tru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</row>
    <row r="94" s="178" customFormat="true" ht="15" hidden="false" customHeight="tru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</row>
    <row r="95" s="178" customFormat="true" ht="15" hidden="false" customHeight="tru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</row>
    <row r="96" s="178" customFormat="true" ht="15" hidden="false" customHeight="tru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</row>
    <row r="97" s="178" customFormat="true" ht="15" hidden="false" customHeight="tru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</row>
    <row r="98" s="178" customFormat="true" ht="15" hidden="false" customHeight="tru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</row>
    <row r="99" s="178" customFormat="true" ht="15" hidden="false" customHeight="tru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</row>
    <row r="100" s="178" customFormat="true" ht="15" hidden="false" customHeight="tru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</row>
    <row r="101" s="178" customFormat="true" ht="15" hidden="false" customHeight="tru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</row>
    <row r="102" s="178" customFormat="true" ht="15" hidden="false" customHeight="tru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</row>
    <row r="103" s="178" customFormat="true" ht="15" hidden="false" customHeight="tru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</row>
    <row r="104" s="178" customFormat="true" ht="15" hidden="false" customHeight="tru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</row>
    <row r="105" s="178" customFormat="true" ht="15" hidden="false" customHeight="tru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</row>
    <row r="106" s="178" customFormat="true" ht="15" hidden="false" customHeight="tru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</row>
    <row r="107" s="178" customFormat="true" ht="15" hidden="false" customHeight="tru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</row>
    <row r="108" s="178" customFormat="true" ht="15" hidden="false" customHeight="tru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</row>
    <row r="109" s="178" customFormat="true" ht="15" hidden="false" customHeight="tru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</row>
    <row r="110" s="178" customFormat="true" ht="15" hidden="false" customHeight="tru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</row>
    <row r="111" s="178" customFormat="true" ht="15" hidden="false" customHeight="tru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</row>
    <row r="112" s="178" customFormat="true" ht="15" hidden="false" customHeight="tru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</row>
    <row r="113" s="178" customFormat="true" ht="15" hidden="false" customHeight="tru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</row>
    <row r="114" s="178" customFormat="true" ht="15" hidden="false" customHeight="tru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</row>
    <row r="115" s="178" customFormat="true" ht="15" hidden="false" customHeight="tru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</row>
    <row r="116" s="178" customFormat="true" ht="15" hidden="false" customHeight="tru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</row>
    <row r="117" s="178" customFormat="true" ht="15" hidden="false" customHeight="tru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</row>
    <row r="118" s="178" customFormat="true" ht="15" hidden="false" customHeight="tru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</row>
    <row r="119" s="178" customFormat="true" ht="15" hidden="false" customHeight="tru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</row>
    <row r="120" s="178" customFormat="true" ht="15" hidden="false" customHeight="tru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</row>
    <row r="121" s="178" customFormat="true" ht="15" hidden="false" customHeight="tru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</row>
    <row r="122" s="178" customFormat="true" ht="15" hidden="false" customHeight="tru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</row>
    <row r="123" s="178" customFormat="true" ht="15" hidden="false" customHeight="tru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</row>
    <row r="124" s="178" customFormat="true" ht="15" hidden="false" customHeight="tru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</row>
    <row r="125" s="178" customFormat="true" ht="15" hidden="false" customHeight="tru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</row>
    <row r="126" s="178" customFormat="true" ht="15" hidden="false" customHeight="tru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</row>
    <row r="127" s="178" customFormat="true" ht="15" hidden="false" customHeight="tru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</row>
    <row r="128" s="178" customFormat="true" ht="15" hidden="false" customHeight="tru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</row>
    <row r="129" s="178" customFormat="true" ht="15" hidden="false" customHeight="tru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</row>
    <row r="130" s="178" customFormat="true" ht="15" hidden="false" customHeight="tru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</row>
    <row r="131" s="178" customFormat="true" ht="15" hidden="false" customHeight="tru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</row>
    <row r="132" s="178" customFormat="true" ht="15" hidden="false" customHeight="tru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</row>
    <row r="133" s="178" customFormat="true" ht="15" hidden="false" customHeight="tru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</row>
    <row r="134" s="178" customFormat="true" ht="15" hidden="false" customHeight="tru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</row>
    <row r="135" s="178" customFormat="true" ht="15" hidden="false" customHeight="tru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</row>
    <row r="136" s="178" customFormat="true" ht="15" hidden="false" customHeight="true" outlineLevel="0" collapsed="false">
      <c r="A136" s="176"/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</row>
    <row r="137" s="178" customFormat="true" ht="15" hidden="false" customHeight="true" outlineLevel="0" collapsed="false">
      <c r="A137" s="176"/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</row>
    <row r="138" s="178" customFormat="true" ht="15" hidden="false" customHeight="tru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</row>
    <row r="139" s="178" customFormat="true" ht="15" hidden="false" customHeight="true" outlineLevel="0" collapsed="false">
      <c r="A139" s="176"/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</row>
    <row r="140" s="178" customFormat="true" ht="15" hidden="false" customHeight="tru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</row>
    <row r="141" s="178" customFormat="true" ht="15" hidden="false" customHeight="tru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</row>
    <row r="142" s="178" customFormat="true" ht="15" hidden="false" customHeight="tru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</row>
    <row r="143" s="178" customFormat="true" ht="15" hidden="false" customHeight="true" outlineLevel="0" collapsed="false"/>
    <row r="144" s="178" customFormat="true" ht="15" hidden="false" customHeight="true" outlineLevel="0" collapsed="false"/>
    <row r="145" s="178" customFormat="true" ht="15" hidden="false" customHeight="true" outlineLevel="0" collapsed="false"/>
    <row r="146" s="178" customFormat="true" ht="15" hidden="false" customHeight="true" outlineLevel="0" collapsed="false"/>
    <row r="147" s="178" customFormat="true" ht="15" hidden="false" customHeight="true" outlineLevel="0" collapsed="false"/>
    <row r="148" s="178" customFormat="true" ht="15" hidden="false" customHeight="true" outlineLevel="0" collapsed="false"/>
    <row r="149" s="178" customFormat="true" ht="15" hidden="false" customHeight="true" outlineLevel="0" collapsed="false"/>
    <row r="150" s="178" customFormat="true" ht="15" hidden="false" customHeight="true" outlineLevel="0" collapsed="false"/>
    <row r="151" s="178" customFormat="tru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</sheetData>
  <mergeCells count="170">
    <mergeCell ref="A1:T1"/>
    <mergeCell ref="A2:T2"/>
    <mergeCell ref="A3:B3"/>
    <mergeCell ref="D3:O3"/>
    <mergeCell ref="R3:V3"/>
    <mergeCell ref="A4:B4"/>
    <mergeCell ref="A5:B5"/>
    <mergeCell ref="A6:B6"/>
    <mergeCell ref="A7:B7"/>
    <mergeCell ref="A8:B8"/>
    <mergeCell ref="A9:B10"/>
    <mergeCell ref="C9:C10"/>
    <mergeCell ref="A11:B12"/>
    <mergeCell ref="C11:C12"/>
    <mergeCell ref="A13:B14"/>
    <mergeCell ref="C13:C14"/>
    <mergeCell ref="A15:B16"/>
    <mergeCell ref="C15:C16"/>
    <mergeCell ref="A17:B18"/>
    <mergeCell ref="C17:C18"/>
    <mergeCell ref="A19:B20"/>
    <mergeCell ref="C19:C20"/>
    <mergeCell ref="A21:B22"/>
    <mergeCell ref="C21:C22"/>
    <mergeCell ref="A23:B23"/>
    <mergeCell ref="A24:B24"/>
    <mergeCell ref="A25:B25"/>
    <mergeCell ref="A26:B26"/>
    <mergeCell ref="A27:B27"/>
    <mergeCell ref="C27:V27"/>
    <mergeCell ref="A28:B28"/>
    <mergeCell ref="O28:P28"/>
    <mergeCell ref="Q28:R28"/>
    <mergeCell ref="S28:T28"/>
    <mergeCell ref="U28:V28"/>
    <mergeCell ref="A29:B30"/>
    <mergeCell ref="O29:P29"/>
    <mergeCell ref="Q29:R29"/>
    <mergeCell ref="S29:T29"/>
    <mergeCell ref="U29:V29"/>
    <mergeCell ref="O30:P30"/>
    <mergeCell ref="Q30:R30"/>
    <mergeCell ref="S30:T30"/>
    <mergeCell ref="U30:V30"/>
    <mergeCell ref="A31:B32"/>
    <mergeCell ref="O31:P31"/>
    <mergeCell ref="Q31:R31"/>
    <mergeCell ref="S31:T31"/>
    <mergeCell ref="U31:V31"/>
    <mergeCell ref="O32:P32"/>
    <mergeCell ref="Q32:R32"/>
    <mergeCell ref="S32:T32"/>
    <mergeCell ref="U32:V32"/>
    <mergeCell ref="A33:B34"/>
    <mergeCell ref="O33:P33"/>
    <mergeCell ref="Q33:R33"/>
    <mergeCell ref="S33:T33"/>
    <mergeCell ref="U33:V33"/>
    <mergeCell ref="O34:P34"/>
    <mergeCell ref="Q34:R34"/>
    <mergeCell ref="S34:T34"/>
    <mergeCell ref="U34:V34"/>
    <mergeCell ref="A35:B36"/>
    <mergeCell ref="O35:P35"/>
    <mergeCell ref="Q35:R35"/>
    <mergeCell ref="S35:T35"/>
    <mergeCell ref="U35:V35"/>
    <mergeCell ref="O36:P36"/>
    <mergeCell ref="Q36:R36"/>
    <mergeCell ref="S36:T36"/>
    <mergeCell ref="U36:V36"/>
    <mergeCell ref="A37:B38"/>
    <mergeCell ref="O37:P37"/>
    <mergeCell ref="Q37:R37"/>
    <mergeCell ref="S37:T37"/>
    <mergeCell ref="U37:V37"/>
    <mergeCell ref="O38:P38"/>
    <mergeCell ref="Q38:R38"/>
    <mergeCell ref="S38:T38"/>
    <mergeCell ref="U38:V38"/>
    <mergeCell ref="A39:B40"/>
    <mergeCell ref="O39:P39"/>
    <mergeCell ref="Q39:R39"/>
    <mergeCell ref="S39:T39"/>
    <mergeCell ref="U39:V39"/>
    <mergeCell ref="O40:P40"/>
    <mergeCell ref="Q40:R40"/>
    <mergeCell ref="S40:T40"/>
    <mergeCell ref="U40:V40"/>
    <mergeCell ref="A41:B42"/>
    <mergeCell ref="O41:P41"/>
    <mergeCell ref="Q41:R41"/>
    <mergeCell ref="S41:T41"/>
    <mergeCell ref="U41:V41"/>
    <mergeCell ref="O42:P42"/>
    <mergeCell ref="Q42:R42"/>
    <mergeCell ref="S42:T42"/>
    <mergeCell ref="U42:V42"/>
    <mergeCell ref="A43:B44"/>
    <mergeCell ref="O43:P43"/>
    <mergeCell ref="Q43:R43"/>
    <mergeCell ref="S43:T43"/>
    <mergeCell ref="U43:V43"/>
    <mergeCell ref="O44:P44"/>
    <mergeCell ref="Q44:R44"/>
    <mergeCell ref="S44:T44"/>
    <mergeCell ref="U44:V44"/>
    <mergeCell ref="A45:B46"/>
    <mergeCell ref="O45:P45"/>
    <mergeCell ref="Q45:R45"/>
    <mergeCell ref="S45:T45"/>
    <mergeCell ref="U45:V45"/>
    <mergeCell ref="O46:P46"/>
    <mergeCell ref="Q46:R46"/>
    <mergeCell ref="S46:T46"/>
    <mergeCell ref="U46:V46"/>
    <mergeCell ref="A47:B48"/>
    <mergeCell ref="O47:P47"/>
    <mergeCell ref="Q47:R47"/>
    <mergeCell ref="S47:T47"/>
    <mergeCell ref="U47:V47"/>
    <mergeCell ref="O48:P48"/>
    <mergeCell ref="Q48:R48"/>
    <mergeCell ref="S48:T48"/>
    <mergeCell ref="U48:V48"/>
    <mergeCell ref="A49:B50"/>
    <mergeCell ref="O49:P49"/>
    <mergeCell ref="Q49:R49"/>
    <mergeCell ref="S49:T49"/>
    <mergeCell ref="U49:V49"/>
    <mergeCell ref="O50:P50"/>
    <mergeCell ref="Q50:R50"/>
    <mergeCell ref="S50:T50"/>
    <mergeCell ref="U50:V50"/>
    <mergeCell ref="A51:B52"/>
    <mergeCell ref="O51:P51"/>
    <mergeCell ref="Q51:R51"/>
    <mergeCell ref="S51:T51"/>
    <mergeCell ref="U51:V51"/>
    <mergeCell ref="O52:P52"/>
    <mergeCell ref="Q52:R52"/>
    <mergeCell ref="S52:T52"/>
    <mergeCell ref="U52:V52"/>
    <mergeCell ref="A53:B54"/>
    <mergeCell ref="O53:P53"/>
    <mergeCell ref="Q53:R53"/>
    <mergeCell ref="S53:T53"/>
    <mergeCell ref="U53:V53"/>
    <mergeCell ref="O54:P54"/>
    <mergeCell ref="Q54:R54"/>
    <mergeCell ref="S54:T54"/>
    <mergeCell ref="U54:V54"/>
    <mergeCell ref="A55:B56"/>
    <mergeCell ref="O55:P55"/>
    <mergeCell ref="Q55:R55"/>
    <mergeCell ref="S55:T55"/>
    <mergeCell ref="U55:V55"/>
    <mergeCell ref="O56:P56"/>
    <mergeCell ref="Q56:R56"/>
    <mergeCell ref="S56:T56"/>
    <mergeCell ref="U56:V56"/>
    <mergeCell ref="A57:B58"/>
    <mergeCell ref="O57:P57"/>
    <mergeCell ref="Q57:R57"/>
    <mergeCell ref="S57:T57"/>
    <mergeCell ref="U57:V57"/>
    <mergeCell ref="O58:P58"/>
    <mergeCell ref="Q58:R58"/>
    <mergeCell ref="S58:T58"/>
    <mergeCell ref="U58:V5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0" width="8.41"/>
    <col collapsed="false" customWidth="true" hidden="false" outlineLevel="0" max="2" min="2" style="0" width="18.7"/>
    <col collapsed="false" customWidth="true" hidden="false" outlineLevel="0" max="3" min="3" style="0" width="24.13"/>
    <col collapsed="false" customWidth="true" hidden="false" outlineLevel="0" max="39" min="4" style="0" width="5.13"/>
    <col collapsed="false" customWidth="true" hidden="false" outlineLevel="0" max="42" min="40" style="178" width="5.13"/>
    <col collapsed="false" customWidth="true" hidden="false" outlineLevel="0" max="48" min="43" style="0" width="5.13"/>
    <col collapsed="false" customWidth="true" hidden="false" outlineLevel="0" max="49" min="49" style="0" width="9.56"/>
    <col collapsed="false" customWidth="true" hidden="false" outlineLevel="0" max="50" min="50" style="0" width="9.85"/>
    <col collapsed="false" customWidth="true" hidden="false" outlineLevel="0" max="51" min="51" style="0" width="11.7"/>
    <col collapsed="false" customWidth="true" hidden="false" outlineLevel="0" max="53" min="52" style="0" width="7.7"/>
    <col collapsed="false" customWidth="true" hidden="false" outlineLevel="0" max="54" min="54" style="0" width="9.7"/>
    <col collapsed="false" customWidth="true" hidden="true" outlineLevel="0" max="55" min="55" style="181" width="7.7"/>
    <col collapsed="false" customWidth="true" hidden="true" outlineLevel="0" max="56" min="56" style="181" width="9.41"/>
    <col collapsed="false" customWidth="true" hidden="false" outlineLevel="0" max="57" min="57" style="0" width="4.7"/>
    <col collapsed="false" customWidth="true" hidden="false" outlineLevel="0" max="67" min="58" style="180" width="4.7"/>
    <col collapsed="false" customWidth="true" hidden="false" outlineLevel="0" max="72" min="68" style="0" width="4.7"/>
  </cols>
  <sheetData>
    <row r="1" s="183" customFormat="true" ht="33.75" hidden="false" customHeight="false" outlineLevel="0" collapsed="false">
      <c r="A1" s="182" t="s">
        <v>7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22"/>
      <c r="BF1" s="184"/>
      <c r="BG1" s="184"/>
      <c r="BH1" s="184"/>
      <c r="BI1" s="184"/>
      <c r="BJ1" s="184"/>
      <c r="BK1" s="184"/>
      <c r="BL1" s="184"/>
      <c r="BM1" s="184"/>
      <c r="BN1" s="184"/>
      <c r="BO1" s="184"/>
    </row>
    <row r="2" s="183" customFormat="true" ht="27.75" hidden="false" customHeight="false" outlineLevel="0" collapsed="false">
      <c r="A2" s="185" t="s">
        <v>8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22"/>
      <c r="BF2" s="184"/>
      <c r="BG2" s="184"/>
      <c r="BH2" s="184"/>
      <c r="BI2" s="184"/>
      <c r="BJ2" s="184"/>
      <c r="BK2" s="184"/>
      <c r="BL2" s="184"/>
      <c r="BM2" s="184"/>
      <c r="BN2" s="184"/>
      <c r="BO2" s="184"/>
    </row>
    <row r="3" s="181" customFormat="true" ht="15.75" hidden="false" customHeight="true" outlineLevel="0" collapsed="false">
      <c r="A3" s="186" t="s">
        <v>3</v>
      </c>
      <c r="B3" s="187" t="s">
        <v>81</v>
      </c>
      <c r="C3" s="188" t="s">
        <v>82</v>
      </c>
      <c r="D3" s="189" t="s">
        <v>83</v>
      </c>
      <c r="E3" s="189"/>
      <c r="F3" s="189"/>
      <c r="G3" s="190" t="s">
        <v>83</v>
      </c>
      <c r="H3" s="190"/>
      <c r="I3" s="190"/>
      <c r="J3" s="189" t="s">
        <v>83</v>
      </c>
      <c r="K3" s="189"/>
      <c r="L3" s="189"/>
      <c r="M3" s="190" t="s">
        <v>83</v>
      </c>
      <c r="N3" s="190"/>
      <c r="O3" s="190"/>
      <c r="P3" s="189" t="s">
        <v>83</v>
      </c>
      <c r="Q3" s="189"/>
      <c r="R3" s="189"/>
      <c r="S3" s="190" t="s">
        <v>83</v>
      </c>
      <c r="T3" s="190"/>
      <c r="U3" s="190"/>
      <c r="V3" s="189" t="s">
        <v>83</v>
      </c>
      <c r="W3" s="189"/>
      <c r="X3" s="189"/>
      <c r="Y3" s="190" t="s">
        <v>83</v>
      </c>
      <c r="Z3" s="190"/>
      <c r="AA3" s="190"/>
      <c r="AB3" s="189" t="s">
        <v>83</v>
      </c>
      <c r="AC3" s="189"/>
      <c r="AD3" s="189"/>
      <c r="AE3" s="190" t="s">
        <v>83</v>
      </c>
      <c r="AF3" s="190"/>
      <c r="AG3" s="190"/>
      <c r="AH3" s="191" t="s">
        <v>83</v>
      </c>
      <c r="AI3" s="191"/>
      <c r="AJ3" s="191"/>
      <c r="AK3" s="190" t="s">
        <v>83</v>
      </c>
      <c r="AL3" s="190"/>
      <c r="AM3" s="190"/>
      <c r="AN3" s="189" t="s">
        <v>83</v>
      </c>
      <c r="AO3" s="189"/>
      <c r="AP3" s="189"/>
      <c r="AQ3" s="190" t="s">
        <v>83</v>
      </c>
      <c r="AR3" s="190"/>
      <c r="AS3" s="190"/>
      <c r="AT3" s="189" t="s">
        <v>83</v>
      </c>
      <c r="AU3" s="189"/>
      <c r="AV3" s="189"/>
      <c r="AW3" s="192" t="s">
        <v>84</v>
      </c>
      <c r="AX3" s="193" t="s">
        <v>85</v>
      </c>
      <c r="AY3" s="194" t="s">
        <v>86</v>
      </c>
      <c r="AZ3" s="195" t="s">
        <v>87</v>
      </c>
      <c r="BA3" s="195"/>
      <c r="BB3" s="196" t="s">
        <v>88</v>
      </c>
      <c r="BF3" s="197"/>
      <c r="BG3" s="197"/>
      <c r="BH3" s="197"/>
      <c r="BI3" s="197"/>
      <c r="BJ3" s="197"/>
      <c r="BK3" s="197"/>
      <c r="BL3" s="197"/>
      <c r="BM3" s="197"/>
      <c r="BN3" s="197"/>
      <c r="BO3" s="197"/>
    </row>
    <row r="4" s="181" customFormat="true" ht="15.75" hidden="false" customHeight="true" outlineLevel="0" collapsed="false">
      <c r="A4" s="198" t="s">
        <v>89</v>
      </c>
      <c r="B4" s="187"/>
      <c r="C4" s="188"/>
      <c r="D4" s="199" t="n">
        <v>42422</v>
      </c>
      <c r="E4" s="199"/>
      <c r="F4" s="199"/>
      <c r="G4" s="200" t="n">
        <v>42436</v>
      </c>
      <c r="H4" s="200"/>
      <c r="I4" s="200"/>
      <c r="J4" s="199" t="n">
        <v>42450</v>
      </c>
      <c r="K4" s="199"/>
      <c r="L4" s="199"/>
      <c r="M4" s="200" t="n">
        <v>42478</v>
      </c>
      <c r="N4" s="200"/>
      <c r="O4" s="200"/>
      <c r="P4" s="199" t="n">
        <v>42499</v>
      </c>
      <c r="Q4" s="199"/>
      <c r="R4" s="199"/>
      <c r="S4" s="200" t="n">
        <v>42513</v>
      </c>
      <c r="T4" s="200"/>
      <c r="U4" s="200"/>
      <c r="V4" s="199" t="n">
        <v>42527</v>
      </c>
      <c r="W4" s="199"/>
      <c r="X4" s="199"/>
      <c r="Y4" s="200" t="n">
        <v>42541</v>
      </c>
      <c r="Z4" s="200"/>
      <c r="AA4" s="200"/>
      <c r="AB4" s="199" t="n">
        <v>42618</v>
      </c>
      <c r="AC4" s="199"/>
      <c r="AD4" s="199"/>
      <c r="AE4" s="200" t="n">
        <v>42632</v>
      </c>
      <c r="AF4" s="200"/>
      <c r="AG4" s="200"/>
      <c r="AH4" s="199" t="n">
        <v>42646</v>
      </c>
      <c r="AI4" s="199"/>
      <c r="AJ4" s="199"/>
      <c r="AK4" s="200" t="n">
        <v>42660</v>
      </c>
      <c r="AL4" s="200"/>
      <c r="AM4" s="200"/>
      <c r="AN4" s="199" t="n">
        <v>42681</v>
      </c>
      <c r="AO4" s="199"/>
      <c r="AP4" s="199"/>
      <c r="AQ4" s="200" t="n">
        <v>42695</v>
      </c>
      <c r="AR4" s="200"/>
      <c r="AS4" s="200"/>
      <c r="AT4" s="199" t="n">
        <v>42709</v>
      </c>
      <c r="AU4" s="199"/>
      <c r="AV4" s="199"/>
      <c r="AW4" s="201" t="s">
        <v>90</v>
      </c>
      <c r="AX4" s="201" t="s">
        <v>91</v>
      </c>
      <c r="AY4" s="194"/>
      <c r="AZ4" s="202" t="s">
        <v>91</v>
      </c>
      <c r="BA4" s="203" t="s">
        <v>92</v>
      </c>
      <c r="BB4" s="204" t="s">
        <v>93</v>
      </c>
      <c r="BF4" s="205" t="s">
        <v>94</v>
      </c>
      <c r="BG4" s="197"/>
      <c r="BH4" s="197"/>
      <c r="BI4" s="197"/>
      <c r="BJ4" s="197"/>
      <c r="BK4" s="197"/>
      <c r="BL4" s="197"/>
      <c r="BM4" s="197"/>
      <c r="BN4" s="197"/>
      <c r="BO4" s="197"/>
    </row>
    <row r="5" s="219" customFormat="true" ht="15.75" hidden="false" customHeight="true" outlineLevel="0" collapsed="false">
      <c r="A5" s="206" t="s">
        <v>7</v>
      </c>
      <c r="B5" s="207" t="s">
        <v>95</v>
      </c>
      <c r="C5" s="208" t="s">
        <v>96</v>
      </c>
      <c r="D5" s="209"/>
      <c r="E5" s="209"/>
      <c r="F5" s="209"/>
      <c r="G5" s="210" t="n">
        <v>161</v>
      </c>
      <c r="H5" s="210" t="n">
        <v>135</v>
      </c>
      <c r="I5" s="210" t="n">
        <v>135</v>
      </c>
      <c r="J5" s="209" t="n">
        <v>149</v>
      </c>
      <c r="K5" s="209" t="n">
        <v>171</v>
      </c>
      <c r="L5" s="209" t="n">
        <v>146</v>
      </c>
      <c r="M5" s="210" t="n">
        <v>132</v>
      </c>
      <c r="N5" s="210" t="n">
        <v>120</v>
      </c>
      <c r="O5" s="210" t="n">
        <v>144</v>
      </c>
      <c r="P5" s="211"/>
      <c r="Q5" s="211"/>
      <c r="R5" s="211"/>
      <c r="S5" s="210"/>
      <c r="T5" s="210"/>
      <c r="U5" s="210"/>
      <c r="V5" s="211" t="n">
        <v>127</v>
      </c>
      <c r="W5" s="211" t="n">
        <v>181</v>
      </c>
      <c r="X5" s="211" t="n">
        <v>177</v>
      </c>
      <c r="Y5" s="210" t="n">
        <v>156</v>
      </c>
      <c r="Z5" s="210" t="n">
        <v>141</v>
      </c>
      <c r="AA5" s="210" t="n">
        <v>169</v>
      </c>
      <c r="AB5" s="211" t="n">
        <v>152</v>
      </c>
      <c r="AC5" s="211" t="n">
        <v>180</v>
      </c>
      <c r="AD5" s="211" t="n">
        <v>130</v>
      </c>
      <c r="AE5" s="210"/>
      <c r="AF5" s="210"/>
      <c r="AG5" s="210"/>
      <c r="AH5" s="209"/>
      <c r="AI5" s="209"/>
      <c r="AJ5" s="209"/>
      <c r="AK5" s="210" t="n">
        <v>212</v>
      </c>
      <c r="AL5" s="210" t="n">
        <v>153</v>
      </c>
      <c r="AM5" s="210" t="n">
        <v>179</v>
      </c>
      <c r="AN5" s="209" t="n">
        <v>108</v>
      </c>
      <c r="AO5" s="209" t="n">
        <v>148</v>
      </c>
      <c r="AP5" s="209" t="n">
        <v>156</v>
      </c>
      <c r="AQ5" s="210" t="n">
        <v>147</v>
      </c>
      <c r="AR5" s="210" t="n">
        <v>128</v>
      </c>
      <c r="AS5" s="210" t="n">
        <v>153</v>
      </c>
      <c r="AT5" s="211"/>
      <c r="AU5" s="211"/>
      <c r="AV5" s="211"/>
      <c r="AW5" s="212" t="n">
        <f aca="false">SUM(D5:AV5)</f>
        <v>4090</v>
      </c>
      <c r="AX5" s="213" t="n">
        <f aca="false">IF(AW5=0,0,+AW5/AY5)</f>
        <v>27</v>
      </c>
      <c r="AY5" s="214" t="n">
        <f aca="false">IF(AW5=0,0,AVERAGE(D5:AV5))</f>
        <v>151.481481481482</v>
      </c>
      <c r="AZ5" s="213" t="n">
        <f aca="false">MAX(D5:AV5)</f>
        <v>212</v>
      </c>
      <c r="BA5" s="215" t="n">
        <f aca="false">MAX(BF5:BT5)</f>
        <v>544</v>
      </c>
      <c r="BB5" s="216" t="n">
        <f aca="false">IF(BD5=0,0,IF(BC5&gt;70,"70",IF(BC5&lt;=70,BC5,0)))</f>
        <v>47</v>
      </c>
      <c r="BC5" s="217" t="n">
        <f aca="false">+ROUNDDOWN(0.7*(220-BD5),0)</f>
        <v>47</v>
      </c>
      <c r="BD5" s="218" t="n">
        <f aca="false">AY5</f>
        <v>151.481481481482</v>
      </c>
      <c r="BE5" s="181"/>
      <c r="BF5" s="197" t="n">
        <f aca="false">SUM(D5:F5)</f>
        <v>0</v>
      </c>
      <c r="BG5" s="197" t="n">
        <f aca="false">SUM(G5:I5)</f>
        <v>431</v>
      </c>
      <c r="BH5" s="197" t="n">
        <f aca="false">SUM(J5:L5)</f>
        <v>466</v>
      </c>
      <c r="BI5" s="197" t="n">
        <f aca="false">SUM(M5:O5)</f>
        <v>396</v>
      </c>
      <c r="BJ5" s="197" t="n">
        <f aca="false">SUM(P5:R5)</f>
        <v>0</v>
      </c>
      <c r="BK5" s="197" t="n">
        <f aca="false">SUM(S5:U5)</f>
        <v>0</v>
      </c>
      <c r="BL5" s="197" t="n">
        <f aca="false">SUM(V5:X5)</f>
        <v>485</v>
      </c>
      <c r="BM5" s="197" t="n">
        <f aca="false">SUM(Y5:AA5)</f>
        <v>466</v>
      </c>
      <c r="BN5" s="197" t="n">
        <f aca="false">SUM(AB5:AD5)</f>
        <v>462</v>
      </c>
      <c r="BO5" s="197" t="n">
        <f aca="false">SUM(AE5:AG5)</f>
        <v>0</v>
      </c>
      <c r="BP5" s="197" t="n">
        <f aca="false">SUM(AH5:AJ5)</f>
        <v>0</v>
      </c>
      <c r="BQ5" s="197" t="n">
        <f aca="false">SUM(AK5:AM5)</f>
        <v>544</v>
      </c>
      <c r="BR5" s="197" t="n">
        <f aca="false">SUM(AN5:AP5)</f>
        <v>412</v>
      </c>
      <c r="BS5" s="197" t="n">
        <f aca="false">SUM(AQ5:AS5)</f>
        <v>428</v>
      </c>
      <c r="BT5" s="197" t="n">
        <f aca="false">SUM(AT5:AV5)</f>
        <v>0</v>
      </c>
      <c r="BU5" s="197"/>
      <c r="BV5" s="181"/>
      <c r="BW5" s="181"/>
      <c r="BX5" s="181"/>
      <c r="BY5" s="181"/>
      <c r="BZ5" s="181"/>
      <c r="CA5" s="181"/>
    </row>
    <row r="6" s="219" customFormat="true" ht="15.75" hidden="false" customHeight="true" outlineLevel="0" collapsed="false">
      <c r="A6" s="206" t="s">
        <v>7</v>
      </c>
      <c r="B6" s="207" t="s">
        <v>97</v>
      </c>
      <c r="C6" s="220" t="s">
        <v>98</v>
      </c>
      <c r="D6" s="209" t="n">
        <v>184</v>
      </c>
      <c r="E6" s="209" t="n">
        <v>163</v>
      </c>
      <c r="F6" s="209" t="n">
        <v>162</v>
      </c>
      <c r="G6" s="210" t="n">
        <v>127</v>
      </c>
      <c r="H6" s="210" t="n">
        <v>155</v>
      </c>
      <c r="I6" s="210" t="n">
        <v>154</v>
      </c>
      <c r="J6" s="209"/>
      <c r="K6" s="209"/>
      <c r="L6" s="209"/>
      <c r="M6" s="210" t="n">
        <v>145</v>
      </c>
      <c r="N6" s="210" t="n">
        <v>136</v>
      </c>
      <c r="O6" s="210" t="n">
        <v>147</v>
      </c>
      <c r="P6" s="211" t="n">
        <v>183</v>
      </c>
      <c r="Q6" s="211" t="n">
        <v>178</v>
      </c>
      <c r="R6" s="211" t="n">
        <v>143</v>
      </c>
      <c r="S6" s="221"/>
      <c r="T6" s="221"/>
      <c r="U6" s="221"/>
      <c r="V6" s="211"/>
      <c r="W6" s="211"/>
      <c r="X6" s="211"/>
      <c r="Y6" s="210"/>
      <c r="Z6" s="210"/>
      <c r="AA6" s="210"/>
      <c r="AB6" s="211"/>
      <c r="AC6" s="211"/>
      <c r="AD6" s="211"/>
      <c r="AE6" s="210" t="n">
        <v>195</v>
      </c>
      <c r="AF6" s="210" t="n">
        <v>170</v>
      </c>
      <c r="AG6" s="210" t="n">
        <v>155</v>
      </c>
      <c r="AH6" s="209" t="n">
        <v>153</v>
      </c>
      <c r="AI6" s="209" t="n">
        <v>139</v>
      </c>
      <c r="AJ6" s="209" t="n">
        <v>166</v>
      </c>
      <c r="AK6" s="210" t="n">
        <v>139</v>
      </c>
      <c r="AL6" s="210" t="n">
        <v>166</v>
      </c>
      <c r="AM6" s="210" t="n">
        <v>122</v>
      </c>
      <c r="AN6" s="209" t="n">
        <v>167</v>
      </c>
      <c r="AO6" s="209" t="n">
        <v>173</v>
      </c>
      <c r="AP6" s="209" t="n">
        <v>180</v>
      </c>
      <c r="AQ6" s="210" t="n">
        <v>203</v>
      </c>
      <c r="AR6" s="210" t="n">
        <v>166</v>
      </c>
      <c r="AS6" s="210" t="n">
        <v>236</v>
      </c>
      <c r="AT6" s="211" t="n">
        <v>179</v>
      </c>
      <c r="AU6" s="211" t="n">
        <v>193</v>
      </c>
      <c r="AV6" s="211" t="n">
        <v>143</v>
      </c>
      <c r="AW6" s="212" t="n">
        <f aca="false">SUM(D6:AV6)</f>
        <v>4922</v>
      </c>
      <c r="AX6" s="213" t="n">
        <f aca="false">IF(AW6=0,0,+AW6/AY6)</f>
        <v>30</v>
      </c>
      <c r="AY6" s="214" t="n">
        <f aca="false">IF(AW6=0,0,AVERAGE(D6:AV6))</f>
        <v>164.066666666667</v>
      </c>
      <c r="AZ6" s="213" t="n">
        <f aca="false">MAX(D6:AV6)</f>
        <v>236</v>
      </c>
      <c r="BA6" s="215" t="n">
        <f aca="false">MAX(BF6:BT6)</f>
        <v>605</v>
      </c>
      <c r="BB6" s="216" t="n">
        <f aca="false">IF(BD6=0,0,IF(BC6&gt;70,"70",IF(BC6&lt;=70,BC6,0)))</f>
        <v>39</v>
      </c>
      <c r="BC6" s="217" t="n">
        <f aca="false">+ROUNDDOWN(0.7*(220-BD6),0)</f>
        <v>39</v>
      </c>
      <c r="BD6" s="218" t="n">
        <f aca="false">AY6</f>
        <v>164.066666666667</v>
      </c>
      <c r="BE6" s="181"/>
      <c r="BF6" s="197" t="n">
        <f aca="false">SUM(D6:F6)</f>
        <v>509</v>
      </c>
      <c r="BG6" s="197" t="n">
        <f aca="false">SUM(G6:I6)</f>
        <v>436</v>
      </c>
      <c r="BH6" s="197" t="n">
        <f aca="false">SUM(J6:L6)</f>
        <v>0</v>
      </c>
      <c r="BI6" s="197" t="n">
        <f aca="false">SUM(M6:O6)</f>
        <v>428</v>
      </c>
      <c r="BJ6" s="197" t="n">
        <f aca="false">SUM(P6:R6)</f>
        <v>504</v>
      </c>
      <c r="BK6" s="197" t="n">
        <f aca="false">SUM(S6:U6)</f>
        <v>0</v>
      </c>
      <c r="BL6" s="197" t="n">
        <f aca="false">SUM(V6:X6)</f>
        <v>0</v>
      </c>
      <c r="BM6" s="197" t="n">
        <f aca="false">SUM(Y6:AA6)</f>
        <v>0</v>
      </c>
      <c r="BN6" s="197" t="n">
        <f aca="false">SUM(AB6:AD6)</f>
        <v>0</v>
      </c>
      <c r="BO6" s="197" t="n">
        <f aca="false">SUM(AE6:AG6)</f>
        <v>520</v>
      </c>
      <c r="BP6" s="197" t="n">
        <f aca="false">SUM(AH6:AJ6)</f>
        <v>458</v>
      </c>
      <c r="BQ6" s="197" t="n">
        <f aca="false">SUM(AK6:AM6)</f>
        <v>427</v>
      </c>
      <c r="BR6" s="197" t="n">
        <f aca="false">SUM(AN6:AP6)</f>
        <v>520</v>
      </c>
      <c r="BS6" s="197" t="n">
        <f aca="false">SUM(AQ6:AS6)</f>
        <v>605</v>
      </c>
      <c r="BT6" s="197" t="n">
        <f aca="false">SUM(AT6:AV6)</f>
        <v>515</v>
      </c>
      <c r="BU6" s="181"/>
      <c r="BV6" s="181"/>
      <c r="BW6" s="181"/>
      <c r="BX6" s="181"/>
      <c r="BY6" s="181"/>
      <c r="BZ6" s="181"/>
      <c r="CA6" s="181"/>
    </row>
    <row r="7" s="219" customFormat="true" ht="15.75" hidden="false" customHeight="true" outlineLevel="0" collapsed="false">
      <c r="A7" s="206" t="s">
        <v>7</v>
      </c>
      <c r="B7" s="222" t="s">
        <v>99</v>
      </c>
      <c r="C7" s="223" t="s">
        <v>100</v>
      </c>
      <c r="D7" s="209" t="n">
        <v>155</v>
      </c>
      <c r="E7" s="209" t="n">
        <v>159</v>
      </c>
      <c r="F7" s="209" t="n">
        <v>118</v>
      </c>
      <c r="G7" s="210"/>
      <c r="H7" s="210"/>
      <c r="I7" s="210"/>
      <c r="J7" s="209"/>
      <c r="K7" s="209"/>
      <c r="L7" s="209"/>
      <c r="M7" s="210"/>
      <c r="N7" s="210"/>
      <c r="O7" s="210"/>
      <c r="P7" s="211" t="n">
        <v>150</v>
      </c>
      <c r="Q7" s="211" t="n">
        <v>156</v>
      </c>
      <c r="R7" s="211" t="n">
        <v>190</v>
      </c>
      <c r="S7" s="210" t="n">
        <v>147</v>
      </c>
      <c r="T7" s="210" t="n">
        <v>136</v>
      </c>
      <c r="U7" s="210" t="n">
        <v>140</v>
      </c>
      <c r="V7" s="211" t="n">
        <v>169</v>
      </c>
      <c r="W7" s="211" t="n">
        <v>150</v>
      </c>
      <c r="X7" s="211" t="n">
        <v>155</v>
      </c>
      <c r="Y7" s="210"/>
      <c r="Z7" s="210"/>
      <c r="AA7" s="210"/>
      <c r="AB7" s="211" t="n">
        <v>223</v>
      </c>
      <c r="AC7" s="211" t="n">
        <v>178</v>
      </c>
      <c r="AD7" s="211" t="n">
        <v>167</v>
      </c>
      <c r="AE7" s="210"/>
      <c r="AF7" s="210"/>
      <c r="AG7" s="210"/>
      <c r="AH7" s="209"/>
      <c r="AI7" s="209"/>
      <c r="AJ7" s="209"/>
      <c r="AK7" s="210" t="n">
        <v>190</v>
      </c>
      <c r="AL7" s="210" t="n">
        <v>224</v>
      </c>
      <c r="AM7" s="210" t="n">
        <v>199</v>
      </c>
      <c r="AN7" s="224" t="n">
        <v>129</v>
      </c>
      <c r="AO7" s="224" t="n">
        <v>123</v>
      </c>
      <c r="AP7" s="224" t="n">
        <v>157</v>
      </c>
      <c r="AQ7" s="210"/>
      <c r="AR7" s="210"/>
      <c r="AS7" s="210"/>
      <c r="AT7" s="224" t="n">
        <v>164</v>
      </c>
      <c r="AU7" s="224" t="n">
        <v>168</v>
      </c>
      <c r="AV7" s="224" t="n">
        <v>174</v>
      </c>
      <c r="AW7" s="212" t="n">
        <f aca="false">SUM(D7:AV7)</f>
        <v>3921</v>
      </c>
      <c r="AX7" s="213" t="n">
        <f aca="false">IF(AW7=0,0,+AW7/AY7)</f>
        <v>24</v>
      </c>
      <c r="AY7" s="214" t="n">
        <f aca="false">IF(AW7=0,0,AVERAGE(D7:AV7))</f>
        <v>163.375</v>
      </c>
      <c r="AZ7" s="213" t="n">
        <f aca="false">MAX(D7:AV7)</f>
        <v>224</v>
      </c>
      <c r="BA7" s="215" t="n">
        <f aca="false">MAX(BF7:BT7)</f>
        <v>613</v>
      </c>
      <c r="BB7" s="216" t="n">
        <f aca="false">IF(BD7=0,0,IF(BC7&gt;70,"70",IF(BC7&lt;=70,BC7,0)))</f>
        <v>39</v>
      </c>
      <c r="BC7" s="217" t="n">
        <f aca="false">+ROUNDDOWN(0.7*(220-BD7),0)</f>
        <v>39</v>
      </c>
      <c r="BD7" s="218" t="n">
        <f aca="false">AY7</f>
        <v>163.375</v>
      </c>
      <c r="BE7" s="181"/>
      <c r="BF7" s="197" t="n">
        <f aca="false">SUM(D7:F7)</f>
        <v>432</v>
      </c>
      <c r="BG7" s="197" t="n">
        <f aca="false">SUM(G7:I7)</f>
        <v>0</v>
      </c>
      <c r="BH7" s="197" t="n">
        <f aca="false">SUM(J7:L7)</f>
        <v>0</v>
      </c>
      <c r="BI7" s="197" t="n">
        <f aca="false">SUM(M7:O7)</f>
        <v>0</v>
      </c>
      <c r="BJ7" s="197" t="n">
        <f aca="false">SUM(P7:R7)</f>
        <v>496</v>
      </c>
      <c r="BK7" s="197" t="n">
        <f aca="false">SUM(S7:U7)</f>
        <v>423</v>
      </c>
      <c r="BL7" s="197" t="n">
        <f aca="false">SUM(V7:X7)</f>
        <v>474</v>
      </c>
      <c r="BM7" s="197" t="n">
        <f aca="false">SUM(Y7:AA7)</f>
        <v>0</v>
      </c>
      <c r="BN7" s="197" t="n">
        <f aca="false">SUM(AB7:AD7)</f>
        <v>568</v>
      </c>
      <c r="BO7" s="197" t="n">
        <f aca="false">SUM(AE7:AG7)</f>
        <v>0</v>
      </c>
      <c r="BP7" s="197" t="n">
        <f aca="false">SUM(AH7:AJ7)</f>
        <v>0</v>
      </c>
      <c r="BQ7" s="197" t="n">
        <f aca="false">SUM(AK7:AM7)</f>
        <v>613</v>
      </c>
      <c r="BR7" s="197" t="n">
        <f aca="false">SUM(AN7:AP7)</f>
        <v>409</v>
      </c>
      <c r="BS7" s="197" t="n">
        <f aca="false">SUM(AQ7:AS7)</f>
        <v>0</v>
      </c>
      <c r="BT7" s="197" t="n">
        <f aca="false">SUM(AT7:AV7)</f>
        <v>506</v>
      </c>
      <c r="BU7" s="181"/>
      <c r="BV7" s="181"/>
      <c r="BW7" s="181"/>
      <c r="BX7" s="181"/>
      <c r="BY7" s="181"/>
      <c r="BZ7" s="181"/>
      <c r="CA7" s="181"/>
    </row>
    <row r="8" s="219" customFormat="true" ht="15.75" hidden="false" customHeight="false" outlineLevel="0" collapsed="false">
      <c r="A8" s="206" t="s">
        <v>7</v>
      </c>
      <c r="B8" s="225" t="s">
        <v>101</v>
      </c>
      <c r="C8" s="226" t="s">
        <v>102</v>
      </c>
      <c r="D8" s="209"/>
      <c r="E8" s="209"/>
      <c r="F8" s="209"/>
      <c r="G8" s="210"/>
      <c r="H8" s="210"/>
      <c r="I8" s="210"/>
      <c r="J8" s="209" t="n">
        <v>194</v>
      </c>
      <c r="K8" s="209" t="n">
        <v>181</v>
      </c>
      <c r="L8" s="209" t="n">
        <v>182</v>
      </c>
      <c r="M8" s="210" t="n">
        <v>181</v>
      </c>
      <c r="N8" s="210" t="n">
        <v>168</v>
      </c>
      <c r="O8" s="210" t="n">
        <v>170</v>
      </c>
      <c r="P8" s="211"/>
      <c r="Q8" s="211"/>
      <c r="R8" s="211"/>
      <c r="S8" s="210"/>
      <c r="T8" s="210"/>
      <c r="U8" s="210"/>
      <c r="V8" s="211" t="n">
        <v>179</v>
      </c>
      <c r="W8" s="211" t="n">
        <v>160</v>
      </c>
      <c r="X8" s="211" t="n">
        <v>176</v>
      </c>
      <c r="Y8" s="210" t="n">
        <v>180</v>
      </c>
      <c r="Z8" s="210" t="n">
        <v>148</v>
      </c>
      <c r="AA8" s="210" t="n">
        <v>192</v>
      </c>
      <c r="AB8" s="211"/>
      <c r="AC8" s="211"/>
      <c r="AD8" s="211"/>
      <c r="AE8" s="210" t="n">
        <v>167</v>
      </c>
      <c r="AF8" s="210" t="n">
        <v>147</v>
      </c>
      <c r="AG8" s="210" t="n">
        <v>169</v>
      </c>
      <c r="AH8" s="209" t="n">
        <v>185</v>
      </c>
      <c r="AI8" s="209" t="n">
        <v>201</v>
      </c>
      <c r="AJ8" s="209" t="n">
        <v>152</v>
      </c>
      <c r="AK8" s="210"/>
      <c r="AL8" s="210"/>
      <c r="AM8" s="210"/>
      <c r="AN8" s="209"/>
      <c r="AO8" s="209"/>
      <c r="AP8" s="209"/>
      <c r="AQ8" s="210" t="n">
        <v>175</v>
      </c>
      <c r="AR8" s="210" t="n">
        <v>167</v>
      </c>
      <c r="AS8" s="210" t="n">
        <v>135</v>
      </c>
      <c r="AT8" s="209" t="n">
        <v>160</v>
      </c>
      <c r="AU8" s="209" t="n">
        <v>161</v>
      </c>
      <c r="AV8" s="209" t="n">
        <v>153</v>
      </c>
      <c r="AW8" s="212" t="n">
        <f aca="false">SUM(D8:AV8)</f>
        <v>4083</v>
      </c>
      <c r="AX8" s="213" t="n">
        <f aca="false">IF(AW8=0,0,+AW8/AY8)</f>
        <v>24</v>
      </c>
      <c r="AY8" s="214" t="n">
        <f aca="false">IF(AW8=0,0,AVERAGE(D8:AV8))</f>
        <v>170.125</v>
      </c>
      <c r="AZ8" s="213" t="n">
        <f aca="false">MAX(D8:AV8)</f>
        <v>201</v>
      </c>
      <c r="BA8" s="215" t="n">
        <f aca="false">MAX(BF8:BT8)</f>
        <v>557</v>
      </c>
      <c r="BB8" s="216" t="n">
        <f aca="false">IF(BD8=0,0,IF(BC8&gt;70,"70",IF(BC8&lt;=70,BC8,0)))</f>
        <v>34</v>
      </c>
      <c r="BC8" s="217" t="n">
        <f aca="false">+ROUNDDOWN(0.7*(220-BD8),0)</f>
        <v>34</v>
      </c>
      <c r="BD8" s="218" t="n">
        <f aca="false">AY8</f>
        <v>170.125</v>
      </c>
      <c r="BE8" s="181"/>
      <c r="BF8" s="197" t="n">
        <f aca="false">SUM(D8:F8)</f>
        <v>0</v>
      </c>
      <c r="BG8" s="197" t="n">
        <f aca="false">SUM(G8:I8)</f>
        <v>0</v>
      </c>
      <c r="BH8" s="197" t="n">
        <f aca="false">SUM(J8:L8)</f>
        <v>557</v>
      </c>
      <c r="BI8" s="197" t="n">
        <f aca="false">SUM(M8:O8)</f>
        <v>519</v>
      </c>
      <c r="BJ8" s="197" t="n">
        <f aca="false">SUM(P8:R8)</f>
        <v>0</v>
      </c>
      <c r="BK8" s="197" t="n">
        <f aca="false">SUM(S8:U8)</f>
        <v>0</v>
      </c>
      <c r="BL8" s="197" t="n">
        <f aca="false">SUM(V8:X8)</f>
        <v>515</v>
      </c>
      <c r="BM8" s="197" t="n">
        <f aca="false">SUM(Y8:AA8)</f>
        <v>520</v>
      </c>
      <c r="BN8" s="197" t="n">
        <f aca="false">SUM(AB8:AD8)</f>
        <v>0</v>
      </c>
      <c r="BO8" s="197" t="n">
        <f aca="false">SUM(AE8:AG8)</f>
        <v>483</v>
      </c>
      <c r="BP8" s="197" t="n">
        <f aca="false">SUM(AH8:AJ8)</f>
        <v>538</v>
      </c>
      <c r="BQ8" s="197" t="n">
        <f aca="false">SUM(AK8:AM8)</f>
        <v>0</v>
      </c>
      <c r="BR8" s="197" t="n">
        <f aca="false">SUM(AN8:AP8)</f>
        <v>0</v>
      </c>
      <c r="BS8" s="197" t="n">
        <f aca="false">SUM(AQ8:AS8)</f>
        <v>477</v>
      </c>
      <c r="BT8" s="197" t="n">
        <f aca="false">SUM(AT8:AV8)</f>
        <v>474</v>
      </c>
      <c r="BU8" s="181"/>
      <c r="BV8" s="181"/>
      <c r="BW8" s="181"/>
      <c r="BX8" s="181"/>
      <c r="BY8" s="181"/>
      <c r="BZ8" s="181"/>
      <c r="CA8" s="181"/>
    </row>
    <row r="9" s="181" customFormat="true" ht="15.75" hidden="false" customHeight="false" outlineLevel="0" collapsed="false">
      <c r="A9" s="206" t="s">
        <v>7</v>
      </c>
      <c r="B9" s="207" t="s">
        <v>103</v>
      </c>
      <c r="C9" s="208" t="s">
        <v>104</v>
      </c>
      <c r="D9" s="227" t="n">
        <v>145</v>
      </c>
      <c r="E9" s="227" t="n">
        <v>163</v>
      </c>
      <c r="F9" s="227" t="n">
        <v>171</v>
      </c>
      <c r="G9" s="228" t="n">
        <v>184</v>
      </c>
      <c r="H9" s="228" t="n">
        <v>161</v>
      </c>
      <c r="I9" s="228" t="n">
        <v>212</v>
      </c>
      <c r="J9" s="227" t="n">
        <v>149</v>
      </c>
      <c r="K9" s="227" t="n">
        <v>193</v>
      </c>
      <c r="L9" s="227" t="n">
        <v>197</v>
      </c>
      <c r="M9" s="228"/>
      <c r="N9" s="228"/>
      <c r="O9" s="228"/>
      <c r="P9" s="224" t="n">
        <v>157</v>
      </c>
      <c r="Q9" s="224" t="n">
        <v>127</v>
      </c>
      <c r="R9" s="224" t="n">
        <v>134</v>
      </c>
      <c r="S9" s="228" t="n">
        <v>145</v>
      </c>
      <c r="T9" s="228" t="n">
        <v>174</v>
      </c>
      <c r="U9" s="228" t="n">
        <v>118</v>
      </c>
      <c r="V9" s="224"/>
      <c r="W9" s="224"/>
      <c r="X9" s="224"/>
      <c r="Y9" s="228" t="n">
        <v>155</v>
      </c>
      <c r="Z9" s="228" t="n">
        <v>145</v>
      </c>
      <c r="AA9" s="228" t="n">
        <v>167</v>
      </c>
      <c r="AB9" s="229"/>
      <c r="AC9" s="229"/>
      <c r="AD9" s="229"/>
      <c r="AE9" s="228" t="n">
        <v>157</v>
      </c>
      <c r="AF9" s="228" t="n">
        <v>145</v>
      </c>
      <c r="AG9" s="228" t="n">
        <v>115</v>
      </c>
      <c r="AH9" s="227" t="n">
        <v>126</v>
      </c>
      <c r="AI9" s="227" t="n">
        <v>142</v>
      </c>
      <c r="AJ9" s="227" t="n">
        <v>162</v>
      </c>
      <c r="AK9" s="228"/>
      <c r="AL9" s="228"/>
      <c r="AM9" s="228"/>
      <c r="AN9" s="227"/>
      <c r="AO9" s="227"/>
      <c r="AP9" s="227"/>
      <c r="AQ9" s="228"/>
      <c r="AR9" s="228"/>
      <c r="AS9" s="228"/>
      <c r="AT9" s="224"/>
      <c r="AU9" s="224"/>
      <c r="AV9" s="224"/>
      <c r="AW9" s="212" t="n">
        <f aca="false">SUM(D9:AV9)</f>
        <v>3744</v>
      </c>
      <c r="AX9" s="213" t="n">
        <f aca="false">IF(AW9=0,0,+AW9/AY9)</f>
        <v>24</v>
      </c>
      <c r="AY9" s="214" t="n">
        <f aca="false">IF(AW9=0,0,AVERAGE(D9:AV9))</f>
        <v>156</v>
      </c>
      <c r="AZ9" s="213" t="n">
        <f aca="false">MAX(D9:AV9)</f>
        <v>212</v>
      </c>
      <c r="BA9" s="215" t="n">
        <f aca="false">MAX(BF9:BT9)</f>
        <v>557</v>
      </c>
      <c r="BB9" s="216" t="n">
        <f aca="false">IF(BD9=0,0,IF(BC9&gt;70,"70",IF(BC9&lt;=70,BC9,0)))</f>
        <v>44</v>
      </c>
      <c r="BC9" s="217" t="n">
        <f aca="false">+ROUNDDOWN(0.7*(220-BD9),0)</f>
        <v>44</v>
      </c>
      <c r="BD9" s="218" t="n">
        <f aca="false">AY9</f>
        <v>156</v>
      </c>
      <c r="BF9" s="197" t="n">
        <f aca="false">SUM(D9:F9)</f>
        <v>479</v>
      </c>
      <c r="BG9" s="197" t="n">
        <f aca="false">SUM(G9:I9)</f>
        <v>557</v>
      </c>
      <c r="BH9" s="197" t="n">
        <f aca="false">SUM(J9:L9)</f>
        <v>539</v>
      </c>
      <c r="BI9" s="197" t="n">
        <f aca="false">SUM(M9:O9)</f>
        <v>0</v>
      </c>
      <c r="BJ9" s="197" t="n">
        <f aca="false">SUM(P9:R9)</f>
        <v>418</v>
      </c>
      <c r="BK9" s="197" t="n">
        <f aca="false">SUM(S9:U9)</f>
        <v>437</v>
      </c>
      <c r="BL9" s="197" t="n">
        <f aca="false">SUM(V9:X9)</f>
        <v>0</v>
      </c>
      <c r="BM9" s="197" t="n">
        <f aca="false">SUM(Y9:AA9)</f>
        <v>467</v>
      </c>
      <c r="BN9" s="197" t="n">
        <f aca="false">SUM(AB9:AD9)</f>
        <v>0</v>
      </c>
      <c r="BO9" s="197" t="n">
        <f aca="false">SUM(AE9:AG9)</f>
        <v>417</v>
      </c>
      <c r="BP9" s="197" t="n">
        <f aca="false">SUM(AH9:AJ9)</f>
        <v>430</v>
      </c>
      <c r="BQ9" s="197" t="n">
        <f aca="false">SUM(AK9:AM9)</f>
        <v>0</v>
      </c>
      <c r="BR9" s="197" t="n">
        <f aca="false">SUM(AN9:AP9)</f>
        <v>0</v>
      </c>
      <c r="BS9" s="197" t="n">
        <f aca="false">SUM(AQ9:AS9)</f>
        <v>0</v>
      </c>
      <c r="BT9" s="197" t="n">
        <f aca="false">SUM(AT9:AV9)</f>
        <v>0</v>
      </c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</row>
    <row r="10" s="245" customFormat="true" ht="6" hidden="false" customHeight="true" outlineLevel="0" collapsed="false">
      <c r="A10" s="230"/>
      <c r="B10" s="231"/>
      <c r="C10" s="232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4"/>
      <c r="AX10" s="235"/>
      <c r="AY10" s="236"/>
      <c r="AZ10" s="235"/>
      <c r="BA10" s="237"/>
      <c r="BB10" s="238"/>
      <c r="BC10" s="239"/>
      <c r="BD10" s="240"/>
      <c r="BE10" s="241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1"/>
      <c r="BQ10" s="241"/>
      <c r="BR10" s="241"/>
      <c r="BS10" s="241"/>
      <c r="BT10" s="241"/>
      <c r="BU10" s="243"/>
      <c r="BV10" s="243"/>
      <c r="BW10" s="244"/>
      <c r="BX10" s="244"/>
      <c r="BY10" s="244"/>
      <c r="BZ10" s="244"/>
      <c r="CA10" s="244"/>
    </row>
    <row r="11" s="181" customFormat="true" ht="15.75" hidden="false" customHeight="true" outlineLevel="0" collapsed="false">
      <c r="A11" s="206" t="s">
        <v>10</v>
      </c>
      <c r="B11" s="222" t="s">
        <v>105</v>
      </c>
      <c r="C11" s="246" t="s">
        <v>106</v>
      </c>
      <c r="D11" s="227" t="n">
        <v>141</v>
      </c>
      <c r="E11" s="227" t="n">
        <v>143</v>
      </c>
      <c r="F11" s="227" t="n">
        <v>155</v>
      </c>
      <c r="G11" s="228" t="n">
        <v>133</v>
      </c>
      <c r="H11" s="228" t="n">
        <v>123</v>
      </c>
      <c r="I11" s="228" t="n">
        <v>111</v>
      </c>
      <c r="J11" s="227" t="n">
        <v>130</v>
      </c>
      <c r="K11" s="227" t="n">
        <v>126</v>
      </c>
      <c r="L11" s="227" t="n">
        <v>120</v>
      </c>
      <c r="M11" s="228" t="n">
        <v>139</v>
      </c>
      <c r="N11" s="228" t="n">
        <v>138</v>
      </c>
      <c r="O11" s="228" t="n">
        <v>154</v>
      </c>
      <c r="P11" s="224" t="n">
        <v>111</v>
      </c>
      <c r="Q11" s="224" t="n">
        <v>156</v>
      </c>
      <c r="R11" s="224" t="n">
        <v>151</v>
      </c>
      <c r="S11" s="228" t="n">
        <v>203</v>
      </c>
      <c r="T11" s="228" t="n">
        <v>159</v>
      </c>
      <c r="U11" s="228" t="n">
        <v>135</v>
      </c>
      <c r="V11" s="224"/>
      <c r="W11" s="224"/>
      <c r="X11" s="224"/>
      <c r="Y11" s="228" t="n">
        <v>162</v>
      </c>
      <c r="Z11" s="228" t="n">
        <v>131</v>
      </c>
      <c r="AA11" s="228" t="n">
        <v>158</v>
      </c>
      <c r="AB11" s="227" t="n">
        <v>165</v>
      </c>
      <c r="AC11" s="227" t="n">
        <v>100</v>
      </c>
      <c r="AD11" s="227" t="n">
        <v>100</v>
      </c>
      <c r="AE11" s="228" t="n">
        <v>135</v>
      </c>
      <c r="AF11" s="228" t="n">
        <v>145</v>
      </c>
      <c r="AG11" s="228" t="n">
        <v>168</v>
      </c>
      <c r="AH11" s="227"/>
      <c r="AI11" s="227"/>
      <c r="AJ11" s="227"/>
      <c r="AK11" s="228"/>
      <c r="AL11" s="228"/>
      <c r="AM11" s="228"/>
      <c r="AN11" s="227" t="n">
        <v>127</v>
      </c>
      <c r="AO11" s="227" t="n">
        <v>129</v>
      </c>
      <c r="AP11" s="227" t="n">
        <v>137</v>
      </c>
      <c r="AQ11" s="228"/>
      <c r="AR11" s="228"/>
      <c r="AS11" s="228"/>
      <c r="AT11" s="227" t="n">
        <v>100</v>
      </c>
      <c r="AU11" s="227" t="n">
        <v>124</v>
      </c>
      <c r="AV11" s="227" t="n">
        <v>129</v>
      </c>
      <c r="AW11" s="212" t="n">
        <f aca="false">SUM(D11:AV11)</f>
        <v>4538</v>
      </c>
      <c r="AX11" s="213" t="n">
        <f aca="false">IF(AW11=0,0,+AW11/AY11)</f>
        <v>33</v>
      </c>
      <c r="AY11" s="214" t="n">
        <f aca="false">IF(AW11=0,0,AVERAGE(D11:AV11))</f>
        <v>137.515151515152</v>
      </c>
      <c r="AZ11" s="213" t="n">
        <f aca="false">MAX(D11:AV11)</f>
        <v>203</v>
      </c>
      <c r="BA11" s="215" t="n">
        <f aca="false">MAX(BF11:BT11)</f>
        <v>497</v>
      </c>
      <c r="BB11" s="216" t="n">
        <f aca="false">IF(BD11=0,0,IF(BC11&gt;70,"70",IF(BC11&lt;=70,BC11,0)))</f>
        <v>57</v>
      </c>
      <c r="BC11" s="217" t="n">
        <f aca="false">+ROUNDDOWN(0.7*(220-BD11),0)</f>
        <v>57</v>
      </c>
      <c r="BD11" s="218" t="n">
        <f aca="false">AY11</f>
        <v>137.515151515152</v>
      </c>
      <c r="BF11" s="197" t="n">
        <f aca="false">SUM(D11:F11)</f>
        <v>439</v>
      </c>
      <c r="BG11" s="197" t="n">
        <f aca="false">SUM(G11:I11)</f>
        <v>367</v>
      </c>
      <c r="BH11" s="197" t="n">
        <f aca="false">SUM(J11:L11)</f>
        <v>376</v>
      </c>
      <c r="BI11" s="197" t="n">
        <f aca="false">SUM(M11:O11)</f>
        <v>431</v>
      </c>
      <c r="BJ11" s="197" t="n">
        <f aca="false">SUM(P11:R11)</f>
        <v>418</v>
      </c>
      <c r="BK11" s="197" t="n">
        <f aca="false">SUM(S11:U11)</f>
        <v>497</v>
      </c>
      <c r="BL11" s="197" t="n">
        <f aca="false">SUM(V11:X11)</f>
        <v>0</v>
      </c>
      <c r="BM11" s="197" t="n">
        <f aca="false">SUM(Y11:AA11)</f>
        <v>451</v>
      </c>
      <c r="BN11" s="197" t="n">
        <f aca="false">SUM(AB11:AD11)</f>
        <v>365</v>
      </c>
      <c r="BO11" s="197" t="n">
        <f aca="false">SUM(AE11:AG11)</f>
        <v>448</v>
      </c>
      <c r="BP11" s="197" t="n">
        <f aca="false">SUM(AH11:AJ11)</f>
        <v>0</v>
      </c>
      <c r="BQ11" s="197" t="n">
        <f aca="false">SUM(AK11:AM11)</f>
        <v>0</v>
      </c>
      <c r="BR11" s="197" t="n">
        <f aca="false">SUM(AN11:AP11)</f>
        <v>393</v>
      </c>
      <c r="BS11" s="197" t="n">
        <f aca="false">SUM(AQ11:AS11)</f>
        <v>0</v>
      </c>
      <c r="BT11" s="197" t="n">
        <f aca="false">SUM(AT11:AV11)</f>
        <v>353</v>
      </c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</row>
    <row r="12" s="181" customFormat="true" ht="15.75" hidden="false" customHeight="true" outlineLevel="0" collapsed="false">
      <c r="A12" s="206" t="s">
        <v>10</v>
      </c>
      <c r="B12" s="247" t="s">
        <v>107</v>
      </c>
      <c r="C12" s="248" t="s">
        <v>108</v>
      </c>
      <c r="D12" s="227" t="n">
        <v>156</v>
      </c>
      <c r="E12" s="227" t="n">
        <v>127</v>
      </c>
      <c r="F12" s="227" t="n">
        <v>116</v>
      </c>
      <c r="G12" s="228"/>
      <c r="H12" s="228"/>
      <c r="I12" s="228"/>
      <c r="J12" s="227" t="n">
        <v>147</v>
      </c>
      <c r="K12" s="227" t="n">
        <v>124</v>
      </c>
      <c r="L12" s="227" t="n">
        <v>126</v>
      </c>
      <c r="M12" s="228" t="n">
        <v>118</v>
      </c>
      <c r="N12" s="228" t="n">
        <v>146</v>
      </c>
      <c r="O12" s="228" t="n">
        <v>129</v>
      </c>
      <c r="P12" s="224"/>
      <c r="Q12" s="224"/>
      <c r="R12" s="224"/>
      <c r="S12" s="228" t="n">
        <v>126</v>
      </c>
      <c r="T12" s="228" t="n">
        <v>128</v>
      </c>
      <c r="U12" s="228" t="n">
        <v>119</v>
      </c>
      <c r="V12" s="224" t="n">
        <v>137</v>
      </c>
      <c r="W12" s="224" t="n">
        <v>144</v>
      </c>
      <c r="X12" s="224" t="n">
        <v>124</v>
      </c>
      <c r="Y12" s="228"/>
      <c r="Z12" s="228"/>
      <c r="AA12" s="228"/>
      <c r="AB12" s="224" t="n">
        <v>134</v>
      </c>
      <c r="AC12" s="224" t="n">
        <v>104</v>
      </c>
      <c r="AD12" s="224" t="n">
        <v>102</v>
      </c>
      <c r="AE12" s="228"/>
      <c r="AF12" s="228"/>
      <c r="AG12" s="228"/>
      <c r="AH12" s="229"/>
      <c r="AI12" s="229"/>
      <c r="AJ12" s="229"/>
      <c r="AK12" s="228" t="n">
        <v>122</v>
      </c>
      <c r="AL12" s="228" t="n">
        <v>135</v>
      </c>
      <c r="AM12" s="228" t="n">
        <v>86</v>
      </c>
      <c r="AN12" s="227" t="n">
        <v>82</v>
      </c>
      <c r="AO12" s="227" t="n">
        <v>89</v>
      </c>
      <c r="AP12" s="227" t="n">
        <v>108</v>
      </c>
      <c r="AQ12" s="228"/>
      <c r="AR12" s="228"/>
      <c r="AS12" s="228"/>
      <c r="AT12" s="224" t="n">
        <v>128</v>
      </c>
      <c r="AU12" s="224" t="n">
        <v>101</v>
      </c>
      <c r="AV12" s="224" t="n">
        <v>113</v>
      </c>
      <c r="AW12" s="249" t="n">
        <f aca="false">SUM(D12:AV12)</f>
        <v>3271</v>
      </c>
      <c r="AX12" s="250" t="n">
        <f aca="false">IF(AW12=0,0,+AW12/AY12)</f>
        <v>27</v>
      </c>
      <c r="AY12" s="251" t="n">
        <f aca="false">IF(AW12=0,0,AVERAGE(D12:AV12))</f>
        <v>121.148148148148</v>
      </c>
      <c r="AZ12" s="250" t="n">
        <f aca="false">MAX(D12:AV12)</f>
        <v>156</v>
      </c>
      <c r="BA12" s="252" t="n">
        <f aca="false">MAX(BF12:BT12)</f>
        <v>405</v>
      </c>
      <c r="BB12" s="216" t="n">
        <f aca="false">IF(BD12=0,0,IF(BC12&gt;70,"70",IF(BC12&lt;=70,BC12,0)))</f>
        <v>69</v>
      </c>
      <c r="BC12" s="217" t="n">
        <f aca="false">+ROUNDDOWN(0.7*(220-BD12),0)</f>
        <v>69</v>
      </c>
      <c r="BD12" s="218" t="n">
        <f aca="false">AY12</f>
        <v>121.148148148148</v>
      </c>
      <c r="BF12" s="197" t="n">
        <f aca="false">SUM(D12:F12)</f>
        <v>399</v>
      </c>
      <c r="BG12" s="197" t="n">
        <f aca="false">SUM(G12:I12)</f>
        <v>0</v>
      </c>
      <c r="BH12" s="197" t="n">
        <f aca="false">SUM(J12:L12)</f>
        <v>397</v>
      </c>
      <c r="BI12" s="197" t="n">
        <f aca="false">SUM(M12:O12)</f>
        <v>393</v>
      </c>
      <c r="BJ12" s="197" t="n">
        <f aca="false">SUM(P12:R12)</f>
        <v>0</v>
      </c>
      <c r="BK12" s="197" t="n">
        <f aca="false">SUM(S12:U12)</f>
        <v>373</v>
      </c>
      <c r="BL12" s="197" t="n">
        <f aca="false">SUM(V12:X12)</f>
        <v>405</v>
      </c>
      <c r="BM12" s="197" t="n">
        <f aca="false">SUM(Y12:AA12)</f>
        <v>0</v>
      </c>
      <c r="BN12" s="197" t="n">
        <f aca="false">SUM(AB12:AD12)</f>
        <v>340</v>
      </c>
      <c r="BO12" s="197" t="n">
        <f aca="false">SUM(AE12:AG12)</f>
        <v>0</v>
      </c>
      <c r="BP12" s="197" t="n">
        <f aca="false">SUM(AH12:AJ12)</f>
        <v>0</v>
      </c>
      <c r="BQ12" s="197" t="n">
        <f aca="false">SUM(AK12:AM12)</f>
        <v>343</v>
      </c>
      <c r="BR12" s="197" t="n">
        <f aca="false">SUM(AN12:AP12)</f>
        <v>279</v>
      </c>
      <c r="BS12" s="197" t="n">
        <f aca="false">SUM(AQ12:AS12)</f>
        <v>0</v>
      </c>
      <c r="BT12" s="197" t="n">
        <f aca="false">SUM(AT12:AV12)</f>
        <v>342</v>
      </c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</row>
    <row r="13" s="181" customFormat="true" ht="15.75" hidden="false" customHeight="true" outlineLevel="0" collapsed="false">
      <c r="A13" s="206" t="s">
        <v>10</v>
      </c>
      <c r="B13" s="222" t="s">
        <v>109</v>
      </c>
      <c r="C13" s="223" t="s">
        <v>110</v>
      </c>
      <c r="D13" s="227" t="n">
        <v>182</v>
      </c>
      <c r="E13" s="227" t="n">
        <v>140</v>
      </c>
      <c r="F13" s="227" t="n">
        <v>192</v>
      </c>
      <c r="G13" s="228" t="n">
        <v>150</v>
      </c>
      <c r="H13" s="228" t="n">
        <v>157</v>
      </c>
      <c r="I13" s="228" t="n">
        <v>188</v>
      </c>
      <c r="J13" s="227"/>
      <c r="K13" s="227"/>
      <c r="L13" s="227"/>
      <c r="M13" s="228" t="n">
        <v>161</v>
      </c>
      <c r="N13" s="228" t="n">
        <v>167</v>
      </c>
      <c r="O13" s="228" t="n">
        <v>166</v>
      </c>
      <c r="P13" s="224" t="n">
        <v>142</v>
      </c>
      <c r="Q13" s="224" t="n">
        <v>174</v>
      </c>
      <c r="R13" s="224" t="n">
        <v>174</v>
      </c>
      <c r="S13" s="228"/>
      <c r="T13" s="228"/>
      <c r="U13" s="228"/>
      <c r="V13" s="224" t="n">
        <v>148</v>
      </c>
      <c r="W13" s="224" t="n">
        <v>149</v>
      </c>
      <c r="X13" s="224" t="n">
        <v>177</v>
      </c>
      <c r="Y13" s="228" t="n">
        <v>151</v>
      </c>
      <c r="Z13" s="228" t="n">
        <v>153</v>
      </c>
      <c r="AA13" s="228" t="n">
        <v>156</v>
      </c>
      <c r="AB13" s="224"/>
      <c r="AC13" s="224"/>
      <c r="AD13" s="224"/>
      <c r="AE13" s="228" t="n">
        <v>144</v>
      </c>
      <c r="AF13" s="228" t="n">
        <v>152</v>
      </c>
      <c r="AG13" s="228" t="n">
        <v>210</v>
      </c>
      <c r="AH13" s="227" t="n">
        <v>120</v>
      </c>
      <c r="AI13" s="227" t="n">
        <v>185</v>
      </c>
      <c r="AJ13" s="227" t="n">
        <v>178</v>
      </c>
      <c r="AK13" s="228" t="n">
        <v>150</v>
      </c>
      <c r="AL13" s="228" t="n">
        <v>188</v>
      </c>
      <c r="AM13" s="228" t="n">
        <v>136</v>
      </c>
      <c r="AN13" s="227" t="n">
        <v>179</v>
      </c>
      <c r="AO13" s="227" t="n">
        <v>130</v>
      </c>
      <c r="AP13" s="227" t="n">
        <v>128</v>
      </c>
      <c r="AQ13" s="228" t="n">
        <v>139</v>
      </c>
      <c r="AR13" s="228" t="n">
        <v>168</v>
      </c>
      <c r="AS13" s="228" t="n">
        <v>170</v>
      </c>
      <c r="AT13" s="224" t="n">
        <v>153</v>
      </c>
      <c r="AU13" s="224" t="n">
        <v>154</v>
      </c>
      <c r="AV13" s="224" t="n">
        <v>154</v>
      </c>
      <c r="AW13" s="212" t="n">
        <f aca="false">SUM(D13:AV13)</f>
        <v>5765</v>
      </c>
      <c r="AX13" s="213" t="n">
        <f aca="false">IF(AW13=0,0,+AW13/AY13)</f>
        <v>36</v>
      </c>
      <c r="AY13" s="214" t="n">
        <f aca="false">IF(AW13=0,0,AVERAGE(D13:AV13))</f>
        <v>160.138888888889</v>
      </c>
      <c r="AZ13" s="213" t="n">
        <f aca="false">MAX(D13:AV13)</f>
        <v>210</v>
      </c>
      <c r="BA13" s="215" t="n">
        <f aca="false">MAX(BF13:BT13)</f>
        <v>514</v>
      </c>
      <c r="BB13" s="216" t="n">
        <f aca="false">IF(BD13=0,0,IF(BC13&gt;70,"70",IF(BC13&lt;=70,BC13,0)))</f>
        <v>41</v>
      </c>
      <c r="BC13" s="217" t="n">
        <f aca="false">+ROUNDDOWN(0.7*(220-BD13),0)</f>
        <v>41</v>
      </c>
      <c r="BD13" s="218" t="n">
        <f aca="false">AY13</f>
        <v>160.138888888889</v>
      </c>
      <c r="BF13" s="197" t="n">
        <f aca="false">SUM(D13:F13)</f>
        <v>514</v>
      </c>
      <c r="BG13" s="197" t="n">
        <f aca="false">SUM(G13:I13)</f>
        <v>495</v>
      </c>
      <c r="BH13" s="197" t="n">
        <f aca="false">SUM(J13:L13)</f>
        <v>0</v>
      </c>
      <c r="BI13" s="197" t="n">
        <f aca="false">SUM(M13:O13)</f>
        <v>494</v>
      </c>
      <c r="BJ13" s="197" t="n">
        <f aca="false">SUM(P13:R13)</f>
        <v>490</v>
      </c>
      <c r="BK13" s="197" t="n">
        <f aca="false">SUM(S13:U13)</f>
        <v>0</v>
      </c>
      <c r="BL13" s="197" t="n">
        <f aca="false">SUM(V13:X13)</f>
        <v>474</v>
      </c>
      <c r="BM13" s="197" t="n">
        <f aca="false">SUM(Y13:AA13)</f>
        <v>460</v>
      </c>
      <c r="BN13" s="197" t="n">
        <f aca="false">SUM(AB13:AD13)</f>
        <v>0</v>
      </c>
      <c r="BO13" s="197" t="n">
        <f aca="false">SUM(AE13:AG13)</f>
        <v>506</v>
      </c>
      <c r="BP13" s="197" t="n">
        <f aca="false">SUM(AH13:AJ13)</f>
        <v>483</v>
      </c>
      <c r="BQ13" s="197" t="n">
        <f aca="false">SUM(AK13:AM13)</f>
        <v>474</v>
      </c>
      <c r="BR13" s="197" t="n">
        <f aca="false">SUM(AN13:AP13)</f>
        <v>437</v>
      </c>
      <c r="BS13" s="197" t="n">
        <f aca="false">SUM(AQ13:AS13)</f>
        <v>477</v>
      </c>
      <c r="BT13" s="197" t="n">
        <f aca="false">SUM(AT13:AV13)</f>
        <v>461</v>
      </c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</row>
    <row r="14" s="181" customFormat="true" ht="15.75" hidden="false" customHeight="true" outlineLevel="0" collapsed="false">
      <c r="A14" s="206" t="s">
        <v>10</v>
      </c>
      <c r="B14" s="222" t="s">
        <v>111</v>
      </c>
      <c r="C14" s="223" t="s">
        <v>112</v>
      </c>
      <c r="D14" s="227"/>
      <c r="E14" s="227"/>
      <c r="F14" s="227"/>
      <c r="G14" s="228"/>
      <c r="H14" s="228"/>
      <c r="I14" s="228"/>
      <c r="J14" s="227"/>
      <c r="K14" s="227"/>
      <c r="L14" s="227"/>
      <c r="M14" s="228"/>
      <c r="N14" s="228"/>
      <c r="O14" s="228"/>
      <c r="P14" s="224"/>
      <c r="Q14" s="224"/>
      <c r="R14" s="224"/>
      <c r="S14" s="228"/>
      <c r="T14" s="228"/>
      <c r="U14" s="228"/>
      <c r="V14" s="224"/>
      <c r="W14" s="224"/>
      <c r="X14" s="224"/>
      <c r="Y14" s="228"/>
      <c r="Z14" s="228"/>
      <c r="AA14" s="228"/>
      <c r="AB14" s="224"/>
      <c r="AC14" s="224"/>
      <c r="AD14" s="224"/>
      <c r="AE14" s="228"/>
      <c r="AF14" s="228"/>
      <c r="AG14" s="228"/>
      <c r="AH14" s="227"/>
      <c r="AI14" s="227"/>
      <c r="AJ14" s="227"/>
      <c r="AK14" s="228"/>
      <c r="AL14" s="228"/>
      <c r="AM14" s="228"/>
      <c r="AN14" s="227"/>
      <c r="AO14" s="227"/>
      <c r="AP14" s="227"/>
      <c r="AQ14" s="228" t="n">
        <v>138</v>
      </c>
      <c r="AR14" s="228" t="n">
        <v>162</v>
      </c>
      <c r="AS14" s="228" t="n">
        <v>132</v>
      </c>
      <c r="AT14" s="224"/>
      <c r="AU14" s="224"/>
      <c r="AV14" s="224"/>
      <c r="AW14" s="212" t="n">
        <f aca="false">SUM(D14:AV14)</f>
        <v>432</v>
      </c>
      <c r="AX14" s="213" t="n">
        <f aca="false">IF(AW14=0,0,+AW14/AY14)</f>
        <v>3</v>
      </c>
      <c r="AY14" s="214" t="n">
        <f aca="false">IF(AW14=0,0,AVERAGE(D14:AV14))</f>
        <v>144</v>
      </c>
      <c r="AZ14" s="213" t="n">
        <f aca="false">MAX(D14:AV14)</f>
        <v>162</v>
      </c>
      <c r="BA14" s="215" t="n">
        <f aca="false">MAX(BF14:BT14)</f>
        <v>432</v>
      </c>
      <c r="BB14" s="216" t="n">
        <f aca="false">IF(BD14=0,0,IF(BC14&gt;70,"70",IF(BC14&lt;=70,BC14,0)))</f>
        <v>53</v>
      </c>
      <c r="BC14" s="217" t="n">
        <f aca="false">+ROUNDDOWN(0.7*(220-BD14),0)</f>
        <v>53</v>
      </c>
      <c r="BD14" s="218" t="n">
        <f aca="false">AY14</f>
        <v>144</v>
      </c>
      <c r="BF14" s="197" t="n">
        <f aca="false">SUM(D14:F14)</f>
        <v>0</v>
      </c>
      <c r="BG14" s="197" t="n">
        <f aca="false">SUM(G14:I14)</f>
        <v>0</v>
      </c>
      <c r="BH14" s="197" t="n">
        <f aca="false">SUM(J14:L14)</f>
        <v>0</v>
      </c>
      <c r="BI14" s="197" t="n">
        <f aca="false">SUM(M14:O14)</f>
        <v>0</v>
      </c>
      <c r="BJ14" s="197" t="n">
        <f aca="false">SUM(P14:R14)</f>
        <v>0</v>
      </c>
      <c r="BK14" s="197" t="n">
        <f aca="false">SUM(S14:U14)</f>
        <v>0</v>
      </c>
      <c r="BL14" s="197" t="n">
        <f aca="false">SUM(V14:X14)</f>
        <v>0</v>
      </c>
      <c r="BM14" s="197" t="n">
        <f aca="false">SUM(Y14:AA14)</f>
        <v>0</v>
      </c>
      <c r="BN14" s="197" t="n">
        <f aca="false">SUM(AB14:AD14)</f>
        <v>0</v>
      </c>
      <c r="BO14" s="197" t="n">
        <f aca="false">SUM(AE14:AG14)</f>
        <v>0</v>
      </c>
      <c r="BP14" s="197" t="n">
        <f aca="false">SUM(AH14:AJ14)</f>
        <v>0</v>
      </c>
      <c r="BQ14" s="197" t="n">
        <f aca="false">SUM(AK14:AM14)</f>
        <v>0</v>
      </c>
      <c r="BR14" s="197" t="n">
        <f aca="false">SUM(AN14:AP14)</f>
        <v>0</v>
      </c>
      <c r="BS14" s="197" t="n">
        <f aca="false">SUM(AQ14:AS14)</f>
        <v>432</v>
      </c>
      <c r="BT14" s="197" t="n">
        <f aca="false">SUM(AT14:AV14)</f>
        <v>0</v>
      </c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</row>
    <row r="15" s="181" customFormat="true" ht="15.75" hidden="false" customHeight="true" outlineLevel="0" collapsed="false">
      <c r="A15" s="206" t="s">
        <v>10</v>
      </c>
      <c r="B15" s="222" t="s">
        <v>113</v>
      </c>
      <c r="C15" s="246" t="s">
        <v>114</v>
      </c>
      <c r="D15" s="227"/>
      <c r="E15" s="227"/>
      <c r="F15" s="227"/>
      <c r="G15" s="228" t="n">
        <v>176</v>
      </c>
      <c r="H15" s="228" t="n">
        <v>155</v>
      </c>
      <c r="I15" s="228" t="n">
        <v>149</v>
      </c>
      <c r="J15" s="227" t="n">
        <v>133</v>
      </c>
      <c r="K15" s="227" t="n">
        <v>141</v>
      </c>
      <c r="L15" s="227" t="n">
        <v>171</v>
      </c>
      <c r="M15" s="228"/>
      <c r="N15" s="228"/>
      <c r="O15" s="228"/>
      <c r="P15" s="224" t="n">
        <v>156</v>
      </c>
      <c r="Q15" s="224" t="n">
        <v>187</v>
      </c>
      <c r="R15" s="224" t="n">
        <v>166</v>
      </c>
      <c r="S15" s="228" t="n">
        <v>120</v>
      </c>
      <c r="T15" s="228" t="n">
        <v>219</v>
      </c>
      <c r="U15" s="228" t="n">
        <v>225</v>
      </c>
      <c r="V15" s="224" t="n">
        <v>119</v>
      </c>
      <c r="W15" s="224" t="n">
        <v>213</v>
      </c>
      <c r="X15" s="224" t="n">
        <v>143</v>
      </c>
      <c r="Y15" s="228" t="n">
        <v>183</v>
      </c>
      <c r="Z15" s="228" t="n">
        <v>191</v>
      </c>
      <c r="AA15" s="228" t="n">
        <v>181</v>
      </c>
      <c r="AB15" s="224" t="n">
        <v>149</v>
      </c>
      <c r="AC15" s="224" t="n">
        <v>160</v>
      </c>
      <c r="AD15" s="224" t="n">
        <v>151</v>
      </c>
      <c r="AE15" s="228" t="n">
        <v>179</v>
      </c>
      <c r="AF15" s="228" t="n">
        <v>151</v>
      </c>
      <c r="AG15" s="228" t="n">
        <v>161</v>
      </c>
      <c r="AH15" s="227" t="n">
        <v>158</v>
      </c>
      <c r="AI15" s="227" t="n">
        <v>190</v>
      </c>
      <c r="AJ15" s="227" t="n">
        <v>187</v>
      </c>
      <c r="AK15" s="228" t="n">
        <v>159</v>
      </c>
      <c r="AL15" s="228" t="n">
        <v>151</v>
      </c>
      <c r="AM15" s="228" t="n">
        <v>172</v>
      </c>
      <c r="AN15" s="227"/>
      <c r="AO15" s="227"/>
      <c r="AP15" s="227"/>
      <c r="AQ15" s="228" t="n">
        <v>146</v>
      </c>
      <c r="AR15" s="228" t="n">
        <v>163</v>
      </c>
      <c r="AS15" s="228" t="n">
        <v>169</v>
      </c>
      <c r="AT15" s="224"/>
      <c r="AU15" s="224"/>
      <c r="AV15" s="224"/>
      <c r="AW15" s="212" t="n">
        <f aca="false">SUM(D15:AV15)</f>
        <v>5474</v>
      </c>
      <c r="AX15" s="213" t="n">
        <f aca="false">IF(AW15=0,0,+AW15/AY15)</f>
        <v>33</v>
      </c>
      <c r="AY15" s="214" t="n">
        <f aca="false">IF(AW15=0,0,AVERAGE(D15:AV15))</f>
        <v>165.878787878788</v>
      </c>
      <c r="AZ15" s="213" t="n">
        <f aca="false">MAX(D15:AV15)</f>
        <v>225</v>
      </c>
      <c r="BA15" s="215" t="n">
        <f aca="false">MAX(BF15:BT15)</f>
        <v>564</v>
      </c>
      <c r="BB15" s="216" t="n">
        <f aca="false">IF(BD15=0,0,IF(BC15&gt;70,"70",IF(BC15&lt;=70,BC15,0)))</f>
        <v>37</v>
      </c>
      <c r="BC15" s="217" t="n">
        <f aca="false">+ROUNDDOWN(0.7*(220-BD15),0)</f>
        <v>37</v>
      </c>
      <c r="BD15" s="218" t="n">
        <f aca="false">AY15</f>
        <v>165.878787878788</v>
      </c>
      <c r="BF15" s="197" t="n">
        <f aca="false">SUM(D15:F15)</f>
        <v>0</v>
      </c>
      <c r="BG15" s="197" t="n">
        <f aca="false">SUM(G15:I15)</f>
        <v>480</v>
      </c>
      <c r="BH15" s="197" t="n">
        <f aca="false">SUM(J15:L15)</f>
        <v>445</v>
      </c>
      <c r="BI15" s="197" t="n">
        <f aca="false">SUM(M15:O15)</f>
        <v>0</v>
      </c>
      <c r="BJ15" s="197" t="n">
        <f aca="false">SUM(P15:R15)</f>
        <v>509</v>
      </c>
      <c r="BK15" s="197" t="n">
        <f aca="false">SUM(S15:U15)</f>
        <v>564</v>
      </c>
      <c r="BL15" s="197" t="n">
        <f aca="false">SUM(V15:X15)</f>
        <v>475</v>
      </c>
      <c r="BM15" s="197" t="n">
        <f aca="false">SUM(Y15:AA15)</f>
        <v>555</v>
      </c>
      <c r="BN15" s="197" t="n">
        <f aca="false">SUM(AB15:AD15)</f>
        <v>460</v>
      </c>
      <c r="BO15" s="197" t="n">
        <f aca="false">SUM(AE15:AG15)</f>
        <v>491</v>
      </c>
      <c r="BP15" s="197" t="n">
        <f aca="false">SUM(AH15:AJ15)</f>
        <v>535</v>
      </c>
      <c r="BQ15" s="197" t="n">
        <f aca="false">SUM(AK15:AM15)</f>
        <v>482</v>
      </c>
      <c r="BR15" s="197" t="n">
        <f aca="false">SUM(AN15:AP15)</f>
        <v>0</v>
      </c>
      <c r="BS15" s="197" t="n">
        <f aca="false">SUM(AQ15:AS15)</f>
        <v>478</v>
      </c>
      <c r="BT15" s="197" t="n">
        <f aca="false">SUM(AT15:AV15)</f>
        <v>0</v>
      </c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</row>
    <row r="16" s="245" customFormat="true" ht="6" hidden="false" customHeight="true" outlineLevel="0" collapsed="false">
      <c r="A16" s="230"/>
      <c r="B16" s="231"/>
      <c r="C16" s="232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4"/>
      <c r="AX16" s="235"/>
      <c r="AY16" s="236"/>
      <c r="AZ16" s="235"/>
      <c r="BA16" s="237"/>
      <c r="BB16" s="238"/>
      <c r="BC16" s="239"/>
      <c r="BD16" s="240"/>
      <c r="BE16" s="241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1"/>
      <c r="BQ16" s="241"/>
      <c r="BR16" s="241"/>
      <c r="BS16" s="241"/>
      <c r="BT16" s="241"/>
      <c r="BU16" s="243"/>
      <c r="BV16" s="243"/>
      <c r="BW16" s="244"/>
      <c r="BX16" s="244"/>
      <c r="BY16" s="244"/>
      <c r="BZ16" s="244"/>
      <c r="CA16" s="244"/>
    </row>
    <row r="17" s="243" customFormat="true" ht="15.75" hidden="false" customHeight="true" outlineLevel="0" collapsed="false">
      <c r="A17" s="206" t="s">
        <v>13</v>
      </c>
      <c r="B17" s="247" t="s">
        <v>115</v>
      </c>
      <c r="C17" s="253" t="s">
        <v>116</v>
      </c>
      <c r="D17" s="227" t="n">
        <v>188</v>
      </c>
      <c r="E17" s="227" t="n">
        <v>181</v>
      </c>
      <c r="F17" s="227" t="n">
        <v>122</v>
      </c>
      <c r="G17" s="228" t="n">
        <v>144</v>
      </c>
      <c r="H17" s="228" t="n">
        <v>145</v>
      </c>
      <c r="I17" s="228" t="n">
        <v>150</v>
      </c>
      <c r="J17" s="227" t="n">
        <v>165</v>
      </c>
      <c r="K17" s="227" t="n">
        <v>166</v>
      </c>
      <c r="L17" s="227" t="n">
        <v>183</v>
      </c>
      <c r="M17" s="228" t="n">
        <v>150</v>
      </c>
      <c r="N17" s="228" t="n">
        <v>184</v>
      </c>
      <c r="O17" s="228" t="n">
        <v>172</v>
      </c>
      <c r="P17" s="227" t="n">
        <v>118</v>
      </c>
      <c r="Q17" s="227" t="n">
        <v>166</v>
      </c>
      <c r="R17" s="227" t="n">
        <v>155</v>
      </c>
      <c r="S17" s="228" t="n">
        <v>154</v>
      </c>
      <c r="T17" s="228" t="n">
        <v>160</v>
      </c>
      <c r="U17" s="228" t="n">
        <v>116</v>
      </c>
      <c r="V17" s="227" t="n">
        <v>186</v>
      </c>
      <c r="W17" s="227" t="n">
        <v>183</v>
      </c>
      <c r="X17" s="227" t="n">
        <v>149</v>
      </c>
      <c r="Y17" s="228" t="n">
        <v>147</v>
      </c>
      <c r="Z17" s="228" t="n">
        <v>145</v>
      </c>
      <c r="AA17" s="228" t="n">
        <v>183</v>
      </c>
      <c r="AB17" s="227" t="n">
        <v>155</v>
      </c>
      <c r="AC17" s="227" t="n">
        <v>169</v>
      </c>
      <c r="AD17" s="227" t="n">
        <v>149</v>
      </c>
      <c r="AE17" s="228" t="n">
        <v>141</v>
      </c>
      <c r="AF17" s="228" t="n">
        <v>153</v>
      </c>
      <c r="AG17" s="228" t="n">
        <v>131</v>
      </c>
      <c r="AH17" s="227" t="n">
        <v>156</v>
      </c>
      <c r="AI17" s="227" t="n">
        <v>151</v>
      </c>
      <c r="AJ17" s="227" t="n">
        <v>136</v>
      </c>
      <c r="AK17" s="228" t="n">
        <v>171</v>
      </c>
      <c r="AL17" s="228" t="n">
        <v>172</v>
      </c>
      <c r="AM17" s="228" t="n">
        <v>177</v>
      </c>
      <c r="AN17" s="227" t="n">
        <v>146</v>
      </c>
      <c r="AO17" s="227" t="n">
        <v>183</v>
      </c>
      <c r="AP17" s="227" t="n">
        <v>163</v>
      </c>
      <c r="AQ17" s="228" t="n">
        <v>133</v>
      </c>
      <c r="AR17" s="228" t="n">
        <v>191</v>
      </c>
      <c r="AS17" s="228" t="n">
        <v>171</v>
      </c>
      <c r="AT17" s="227" t="n">
        <v>181</v>
      </c>
      <c r="AU17" s="227" t="n">
        <v>134</v>
      </c>
      <c r="AV17" s="227" t="n">
        <v>157</v>
      </c>
      <c r="AW17" s="249" t="n">
        <f aca="false">SUM(D17:AV17)</f>
        <v>7132</v>
      </c>
      <c r="AX17" s="250" t="n">
        <f aca="false">IF(AW17=0,0,+AW17/AY17)</f>
        <v>45</v>
      </c>
      <c r="AY17" s="251" t="n">
        <f aca="false">IF(AW17=0,0,AVERAGE(D17:AV17))</f>
        <v>158.488888888889</v>
      </c>
      <c r="AZ17" s="250" t="n">
        <f aca="false">MAX(D17:AV17)</f>
        <v>191</v>
      </c>
      <c r="BA17" s="252" t="n">
        <f aca="false">MAX(BF17:BT17)</f>
        <v>520</v>
      </c>
      <c r="BB17" s="216" t="n">
        <f aca="false">IF(BD17=0,0,IF(BC17&gt;70,"70",IF(BC17&lt;=70,BC17,0)))</f>
        <v>43</v>
      </c>
      <c r="BC17" s="217" t="n">
        <f aca="false">+ROUNDDOWN(0.7*(220-BD17),0)</f>
        <v>43</v>
      </c>
      <c r="BD17" s="218" t="n">
        <f aca="false">AY17</f>
        <v>158.488888888889</v>
      </c>
      <c r="BE17" s="181"/>
      <c r="BF17" s="197" t="n">
        <f aca="false">SUM(D17:F17)</f>
        <v>491</v>
      </c>
      <c r="BG17" s="197" t="n">
        <f aca="false">SUM(G17:I17)</f>
        <v>439</v>
      </c>
      <c r="BH17" s="197" t="n">
        <f aca="false">SUM(J17:L17)</f>
        <v>514</v>
      </c>
      <c r="BI17" s="197" t="n">
        <f aca="false">SUM(M17:O17)</f>
        <v>506</v>
      </c>
      <c r="BJ17" s="197" t="n">
        <f aca="false">SUM(P17:R17)</f>
        <v>439</v>
      </c>
      <c r="BK17" s="197" t="n">
        <f aca="false">SUM(S17:U17)</f>
        <v>430</v>
      </c>
      <c r="BL17" s="197" t="n">
        <f aca="false">SUM(V17:X17)</f>
        <v>518</v>
      </c>
      <c r="BM17" s="197" t="n">
        <f aca="false">SUM(Y17:AA17)</f>
        <v>475</v>
      </c>
      <c r="BN17" s="197" t="n">
        <f aca="false">SUM(AB17:AD17)</f>
        <v>473</v>
      </c>
      <c r="BO17" s="197" t="n">
        <f aca="false">SUM(AE17:AG17)</f>
        <v>425</v>
      </c>
      <c r="BP17" s="197" t="n">
        <f aca="false">SUM(AH17:AJ17)</f>
        <v>443</v>
      </c>
      <c r="BQ17" s="197" t="n">
        <f aca="false">SUM(AK17:AM17)</f>
        <v>520</v>
      </c>
      <c r="BR17" s="197" t="n">
        <f aca="false">SUM(AN17:AP17)</f>
        <v>492</v>
      </c>
      <c r="BS17" s="197" t="n">
        <f aca="false">SUM(AQ17:AS17)</f>
        <v>495</v>
      </c>
      <c r="BT17" s="197" t="n">
        <f aca="false">SUM(AT17:AV17)</f>
        <v>472</v>
      </c>
      <c r="BU17" s="181"/>
      <c r="BV17" s="181"/>
      <c r="BW17" s="181"/>
      <c r="BX17" s="181"/>
      <c r="BY17" s="181"/>
      <c r="BZ17" s="181"/>
      <c r="CA17" s="181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</row>
    <row r="18" s="243" customFormat="true" ht="15.75" hidden="false" customHeight="true" outlineLevel="0" collapsed="false">
      <c r="A18" s="206" t="s">
        <v>13</v>
      </c>
      <c r="B18" s="254" t="s">
        <v>117</v>
      </c>
      <c r="C18" s="223" t="s">
        <v>116</v>
      </c>
      <c r="D18" s="227" t="n">
        <v>222</v>
      </c>
      <c r="E18" s="227" t="n">
        <v>161</v>
      </c>
      <c r="F18" s="227" t="n">
        <v>194</v>
      </c>
      <c r="G18" s="228" t="n">
        <v>189</v>
      </c>
      <c r="H18" s="228" t="n">
        <v>174</v>
      </c>
      <c r="I18" s="228" t="n">
        <v>153</v>
      </c>
      <c r="J18" s="227" t="n">
        <v>137</v>
      </c>
      <c r="K18" s="227" t="n">
        <v>161</v>
      </c>
      <c r="L18" s="227" t="n">
        <v>135</v>
      </c>
      <c r="M18" s="228" t="n">
        <v>155</v>
      </c>
      <c r="N18" s="228" t="n">
        <v>164</v>
      </c>
      <c r="O18" s="228" t="n">
        <v>175</v>
      </c>
      <c r="P18" s="227" t="n">
        <v>185</v>
      </c>
      <c r="Q18" s="227" t="n">
        <v>156</v>
      </c>
      <c r="R18" s="227" t="n">
        <v>192</v>
      </c>
      <c r="S18" s="228" t="n">
        <v>160</v>
      </c>
      <c r="T18" s="228" t="n">
        <v>175</v>
      </c>
      <c r="U18" s="228" t="n">
        <v>182</v>
      </c>
      <c r="V18" s="227" t="n">
        <v>211</v>
      </c>
      <c r="W18" s="227" t="n">
        <v>172</v>
      </c>
      <c r="X18" s="227" t="n">
        <v>180</v>
      </c>
      <c r="Y18" s="228"/>
      <c r="Z18" s="228"/>
      <c r="AA18" s="228"/>
      <c r="AB18" s="227" t="n">
        <v>170</v>
      </c>
      <c r="AC18" s="227" t="n">
        <v>157</v>
      </c>
      <c r="AD18" s="227" t="n">
        <v>146</v>
      </c>
      <c r="AE18" s="228" t="n">
        <v>217</v>
      </c>
      <c r="AF18" s="228" t="n">
        <v>201</v>
      </c>
      <c r="AG18" s="228" t="n">
        <v>216</v>
      </c>
      <c r="AH18" s="227" t="n">
        <v>137</v>
      </c>
      <c r="AI18" s="227" t="n">
        <v>203</v>
      </c>
      <c r="AJ18" s="227" t="n">
        <v>192</v>
      </c>
      <c r="AK18" s="228" t="n">
        <v>141</v>
      </c>
      <c r="AL18" s="228" t="n">
        <v>211</v>
      </c>
      <c r="AM18" s="228" t="n">
        <v>164</v>
      </c>
      <c r="AN18" s="227" t="n">
        <v>177</v>
      </c>
      <c r="AO18" s="227" t="n">
        <v>198</v>
      </c>
      <c r="AP18" s="227" t="n">
        <v>180</v>
      </c>
      <c r="AQ18" s="228" t="n">
        <v>206</v>
      </c>
      <c r="AR18" s="228" t="n">
        <v>194</v>
      </c>
      <c r="AS18" s="228" t="n">
        <v>193</v>
      </c>
      <c r="AT18" s="227" t="n">
        <v>144</v>
      </c>
      <c r="AU18" s="227" t="n">
        <v>210</v>
      </c>
      <c r="AV18" s="227" t="n">
        <v>208</v>
      </c>
      <c r="AW18" s="212" t="n">
        <f aca="false">SUM(D18:AV18)</f>
        <v>7498</v>
      </c>
      <c r="AX18" s="213" t="n">
        <f aca="false">IF(AW18=0,0,+AW18/AY18)</f>
        <v>42</v>
      </c>
      <c r="AY18" s="214" t="n">
        <f aca="false">IF(AW18=0,0,AVERAGE(D18:AV18))</f>
        <v>178.52380952381</v>
      </c>
      <c r="AZ18" s="213" t="n">
        <f aca="false">MAX(D18:AV18)</f>
        <v>222</v>
      </c>
      <c r="BA18" s="215" t="n">
        <f aca="false">MAX(BF18:BT18)</f>
        <v>634</v>
      </c>
      <c r="BB18" s="216" t="n">
        <f aca="false">IF(BD18=0,0,IF(BC18&gt;70,"70",IF(BC18&lt;=70,BC18,0)))</f>
        <v>29</v>
      </c>
      <c r="BC18" s="217" t="n">
        <f aca="false">+ROUNDDOWN(0.7*(220-BD18),0)</f>
        <v>29</v>
      </c>
      <c r="BD18" s="218" t="n">
        <f aca="false">AY18</f>
        <v>178.52380952381</v>
      </c>
      <c r="BE18" s="181"/>
      <c r="BF18" s="197" t="n">
        <f aca="false">SUM(D18:F18)</f>
        <v>577</v>
      </c>
      <c r="BG18" s="197" t="n">
        <f aca="false">SUM(G18:I18)</f>
        <v>516</v>
      </c>
      <c r="BH18" s="197" t="n">
        <f aca="false">SUM(J18:L18)</f>
        <v>433</v>
      </c>
      <c r="BI18" s="197" t="n">
        <f aca="false">SUM(M18:O18)</f>
        <v>494</v>
      </c>
      <c r="BJ18" s="197" t="n">
        <f aca="false">SUM(P18:R18)</f>
        <v>533</v>
      </c>
      <c r="BK18" s="197" t="n">
        <f aca="false">SUM(S18:U18)</f>
        <v>517</v>
      </c>
      <c r="BL18" s="197" t="n">
        <f aca="false">SUM(V18:X18)</f>
        <v>563</v>
      </c>
      <c r="BM18" s="197" t="n">
        <f aca="false">SUM(Y18:AA18)</f>
        <v>0</v>
      </c>
      <c r="BN18" s="197" t="n">
        <f aca="false">SUM(AB18:AD18)</f>
        <v>473</v>
      </c>
      <c r="BO18" s="197" t="n">
        <f aca="false">SUM(AE18:AG18)</f>
        <v>634</v>
      </c>
      <c r="BP18" s="197" t="n">
        <f aca="false">SUM(AH18:AJ18)</f>
        <v>532</v>
      </c>
      <c r="BQ18" s="197" t="n">
        <f aca="false">SUM(AK18:AM18)</f>
        <v>516</v>
      </c>
      <c r="BR18" s="197" t="n">
        <f aca="false">SUM(AN18:AP18)</f>
        <v>555</v>
      </c>
      <c r="BS18" s="197" t="n">
        <f aca="false">SUM(AQ18:AS18)</f>
        <v>593</v>
      </c>
      <c r="BT18" s="197" t="n">
        <f aca="false">SUM(AT18:AV18)</f>
        <v>562</v>
      </c>
      <c r="BU18" s="181"/>
      <c r="BV18" s="181"/>
      <c r="BW18" s="181"/>
      <c r="BX18" s="181"/>
      <c r="BY18" s="181"/>
      <c r="BZ18" s="181"/>
      <c r="CA18" s="181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</row>
    <row r="19" s="245" customFormat="true" ht="15.75" hidden="false" customHeight="true" outlineLevel="0" collapsed="false">
      <c r="A19" s="206" t="s">
        <v>13</v>
      </c>
      <c r="B19" s="222" t="s">
        <v>118</v>
      </c>
      <c r="C19" s="223" t="s">
        <v>119</v>
      </c>
      <c r="D19" s="227"/>
      <c r="E19" s="227"/>
      <c r="F19" s="227"/>
      <c r="G19" s="228" t="n">
        <v>131</v>
      </c>
      <c r="H19" s="228" t="n">
        <v>193</v>
      </c>
      <c r="I19" s="228" t="n">
        <v>189</v>
      </c>
      <c r="J19" s="227" t="n">
        <v>137</v>
      </c>
      <c r="K19" s="227" t="n">
        <v>146</v>
      </c>
      <c r="L19" s="227" t="n">
        <v>172</v>
      </c>
      <c r="M19" s="228" t="n">
        <v>147</v>
      </c>
      <c r="N19" s="228" t="n">
        <v>134</v>
      </c>
      <c r="O19" s="228" t="n">
        <v>137</v>
      </c>
      <c r="P19" s="227"/>
      <c r="Q19" s="227"/>
      <c r="R19" s="227"/>
      <c r="S19" s="228"/>
      <c r="T19" s="228"/>
      <c r="U19" s="228"/>
      <c r="V19" s="227" t="n">
        <v>170</v>
      </c>
      <c r="W19" s="227" t="n">
        <v>169</v>
      </c>
      <c r="X19" s="227" t="n">
        <v>152</v>
      </c>
      <c r="Y19" s="228" t="n">
        <v>164</v>
      </c>
      <c r="Z19" s="228" t="n">
        <v>160</v>
      </c>
      <c r="AA19" s="228" t="n">
        <v>173</v>
      </c>
      <c r="AB19" s="227"/>
      <c r="AC19" s="227"/>
      <c r="AD19" s="227"/>
      <c r="AE19" s="228"/>
      <c r="AF19" s="228"/>
      <c r="AG19" s="228"/>
      <c r="AH19" s="227"/>
      <c r="AI19" s="227"/>
      <c r="AJ19" s="227"/>
      <c r="AK19" s="228" t="n">
        <v>172</v>
      </c>
      <c r="AL19" s="228" t="n">
        <v>134</v>
      </c>
      <c r="AM19" s="228" t="n">
        <v>119</v>
      </c>
      <c r="AN19" s="227"/>
      <c r="AO19" s="227"/>
      <c r="AP19" s="227"/>
      <c r="AQ19" s="228"/>
      <c r="AR19" s="228"/>
      <c r="AS19" s="228"/>
      <c r="AT19" s="227"/>
      <c r="AU19" s="227"/>
      <c r="AV19" s="227"/>
      <c r="AW19" s="212" t="n">
        <f aca="false">SUM(D19:AV19)</f>
        <v>2799</v>
      </c>
      <c r="AX19" s="213" t="n">
        <f aca="false">IF(AW19=0,0,+AW19/AY19)</f>
        <v>18</v>
      </c>
      <c r="AY19" s="214" t="n">
        <f aca="false">IF(AW19=0,0,AVERAGE(D19:AV19))</f>
        <v>155.5</v>
      </c>
      <c r="AZ19" s="213" t="n">
        <f aca="false">MAX(D19:AV19)</f>
        <v>193</v>
      </c>
      <c r="BA19" s="215" t="n">
        <f aca="false">MAX(BF19:BT19)</f>
        <v>513</v>
      </c>
      <c r="BB19" s="216" t="n">
        <f aca="false">IF(BD19=0,0,IF(BC19&gt;70,"70",IF(BC19&lt;=70,BC19,0)))</f>
        <v>45</v>
      </c>
      <c r="BC19" s="217" t="n">
        <f aca="false">+ROUNDDOWN(0.7*(220-BD19),0)</f>
        <v>45</v>
      </c>
      <c r="BD19" s="218" t="n">
        <f aca="false">AY19</f>
        <v>155.5</v>
      </c>
      <c r="BE19" s="181"/>
      <c r="BF19" s="197" t="n">
        <f aca="false">SUM(D19:F19)</f>
        <v>0</v>
      </c>
      <c r="BG19" s="197" t="n">
        <f aca="false">SUM(G19:I19)</f>
        <v>513</v>
      </c>
      <c r="BH19" s="197" t="n">
        <f aca="false">SUM(J19:L19)</f>
        <v>455</v>
      </c>
      <c r="BI19" s="197" t="n">
        <f aca="false">SUM(M19:O19)</f>
        <v>418</v>
      </c>
      <c r="BJ19" s="197" t="n">
        <f aca="false">SUM(P19:R19)</f>
        <v>0</v>
      </c>
      <c r="BK19" s="197" t="n">
        <f aca="false">SUM(S19:U19)</f>
        <v>0</v>
      </c>
      <c r="BL19" s="197" t="n">
        <f aca="false">SUM(V19:X19)</f>
        <v>491</v>
      </c>
      <c r="BM19" s="197" t="n">
        <f aca="false">SUM(Y19:AA19)</f>
        <v>497</v>
      </c>
      <c r="BN19" s="197" t="n">
        <f aca="false">SUM(AB19:AD19)</f>
        <v>0</v>
      </c>
      <c r="BO19" s="197" t="n">
        <f aca="false">SUM(AE19:AG19)</f>
        <v>0</v>
      </c>
      <c r="BP19" s="197" t="n">
        <f aca="false">SUM(AH19:AJ19)</f>
        <v>0</v>
      </c>
      <c r="BQ19" s="197" t="n">
        <f aca="false">SUM(AK19:AM19)</f>
        <v>425</v>
      </c>
      <c r="BR19" s="197" t="n">
        <f aca="false">SUM(AN19:AP19)</f>
        <v>0</v>
      </c>
      <c r="BS19" s="197" t="n">
        <f aca="false">SUM(AQ19:AS19)</f>
        <v>0</v>
      </c>
      <c r="BT19" s="197" t="n">
        <f aca="false">SUM(AT19:AV19)</f>
        <v>0</v>
      </c>
      <c r="BU19" s="181"/>
      <c r="BV19" s="181"/>
      <c r="BW19" s="181"/>
      <c r="BX19" s="181"/>
      <c r="BY19" s="181"/>
      <c r="BZ19" s="181"/>
      <c r="CA19" s="181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</row>
    <row r="20" s="243" customFormat="true" ht="15.75" hidden="false" customHeight="true" outlineLevel="0" collapsed="false">
      <c r="A20" s="206" t="s">
        <v>13</v>
      </c>
      <c r="B20" s="222" t="s">
        <v>120</v>
      </c>
      <c r="C20" s="223" t="s">
        <v>121</v>
      </c>
      <c r="D20" s="227" t="n">
        <v>160</v>
      </c>
      <c r="E20" s="227" t="n">
        <v>170</v>
      </c>
      <c r="F20" s="227" t="n">
        <v>235</v>
      </c>
      <c r="G20" s="228"/>
      <c r="H20" s="228"/>
      <c r="I20" s="228"/>
      <c r="J20" s="227"/>
      <c r="K20" s="227"/>
      <c r="L20" s="227"/>
      <c r="M20" s="228"/>
      <c r="N20" s="228"/>
      <c r="O20" s="228"/>
      <c r="P20" s="227" t="n">
        <v>192</v>
      </c>
      <c r="Q20" s="227" t="n">
        <v>151</v>
      </c>
      <c r="R20" s="227" t="n">
        <v>178</v>
      </c>
      <c r="S20" s="228" t="n">
        <v>116</v>
      </c>
      <c r="T20" s="228" t="n">
        <v>144</v>
      </c>
      <c r="U20" s="228" t="n">
        <v>147</v>
      </c>
      <c r="V20" s="227"/>
      <c r="W20" s="227"/>
      <c r="X20" s="227"/>
      <c r="Y20" s="228" t="n">
        <v>172</v>
      </c>
      <c r="Z20" s="228" t="n">
        <v>188</v>
      </c>
      <c r="AA20" s="228" t="n">
        <v>138</v>
      </c>
      <c r="AB20" s="227" t="n">
        <v>109</v>
      </c>
      <c r="AC20" s="227" t="n">
        <v>160</v>
      </c>
      <c r="AD20" s="227" t="n">
        <v>145</v>
      </c>
      <c r="AE20" s="228" t="n">
        <v>154</v>
      </c>
      <c r="AF20" s="228" t="n">
        <v>169</v>
      </c>
      <c r="AG20" s="228" t="n">
        <v>124</v>
      </c>
      <c r="AH20" s="227" t="n">
        <v>154</v>
      </c>
      <c r="AI20" s="227" t="n">
        <v>123</v>
      </c>
      <c r="AJ20" s="227" t="n">
        <v>190</v>
      </c>
      <c r="AK20" s="228"/>
      <c r="AL20" s="228"/>
      <c r="AM20" s="228"/>
      <c r="AN20" s="227" t="n">
        <v>162</v>
      </c>
      <c r="AO20" s="227" t="n">
        <v>158</v>
      </c>
      <c r="AP20" s="227" t="n">
        <v>188</v>
      </c>
      <c r="AQ20" s="228" t="n">
        <v>160</v>
      </c>
      <c r="AR20" s="228" t="n">
        <v>183</v>
      </c>
      <c r="AS20" s="228" t="n">
        <v>170</v>
      </c>
      <c r="AT20" s="227" t="n">
        <v>99</v>
      </c>
      <c r="AU20" s="227" t="n">
        <v>144</v>
      </c>
      <c r="AV20" s="227" t="n">
        <v>148</v>
      </c>
      <c r="AW20" s="212" t="n">
        <f aca="false">SUM(D20:AV20)</f>
        <v>4731</v>
      </c>
      <c r="AX20" s="213" t="n">
        <f aca="false">IF(AW20=0,0,+AW20/AY20)</f>
        <v>30</v>
      </c>
      <c r="AY20" s="214" t="n">
        <f aca="false">IF(AW20=0,0,AVERAGE(D20:AV20))</f>
        <v>157.7</v>
      </c>
      <c r="AZ20" s="213" t="n">
        <f aca="false">MAX(D20:AV20)</f>
        <v>235</v>
      </c>
      <c r="BA20" s="215" t="n">
        <f aca="false">MAX(BF20:BT20)</f>
        <v>565</v>
      </c>
      <c r="BB20" s="216" t="n">
        <f aca="false">IF(BD20=0,0,IF(BC20&gt;70,"70",IF(BC20&lt;=70,BC20,0)))</f>
        <v>43</v>
      </c>
      <c r="BC20" s="217" t="n">
        <f aca="false">+ROUNDDOWN(0.7*(220-BD20),0)</f>
        <v>43</v>
      </c>
      <c r="BD20" s="218" t="n">
        <f aca="false">AY20</f>
        <v>157.7</v>
      </c>
      <c r="BE20" s="181"/>
      <c r="BF20" s="197" t="n">
        <f aca="false">SUM(D20:F20)</f>
        <v>565</v>
      </c>
      <c r="BG20" s="197" t="n">
        <f aca="false">SUM(G20:I20)</f>
        <v>0</v>
      </c>
      <c r="BH20" s="197" t="n">
        <f aca="false">SUM(J20:L20)</f>
        <v>0</v>
      </c>
      <c r="BI20" s="197" t="n">
        <f aca="false">SUM(M20:O20)</f>
        <v>0</v>
      </c>
      <c r="BJ20" s="197" t="n">
        <f aca="false">SUM(P20:R20)</f>
        <v>521</v>
      </c>
      <c r="BK20" s="197" t="n">
        <f aca="false">SUM(S20:U20)</f>
        <v>407</v>
      </c>
      <c r="BL20" s="197" t="n">
        <f aca="false">SUM(V20:X20)</f>
        <v>0</v>
      </c>
      <c r="BM20" s="197" t="n">
        <f aca="false">SUM(Y20:AA20)</f>
        <v>498</v>
      </c>
      <c r="BN20" s="197" t="n">
        <f aca="false">SUM(AB20:AD20)</f>
        <v>414</v>
      </c>
      <c r="BO20" s="197" t="n">
        <f aca="false">SUM(AE20:AG20)</f>
        <v>447</v>
      </c>
      <c r="BP20" s="197" t="n">
        <f aca="false">SUM(AH20:AJ20)</f>
        <v>467</v>
      </c>
      <c r="BQ20" s="197" t="n">
        <f aca="false">SUM(AK20:AM20)</f>
        <v>0</v>
      </c>
      <c r="BR20" s="197" t="n">
        <f aca="false">SUM(AN20:AP20)</f>
        <v>508</v>
      </c>
      <c r="BS20" s="197" t="n">
        <f aca="false">SUM(AQ20:AS20)</f>
        <v>513</v>
      </c>
      <c r="BT20" s="197" t="n">
        <f aca="false">SUM(AT20:AV20)</f>
        <v>391</v>
      </c>
      <c r="BU20" s="181"/>
      <c r="BV20" s="181"/>
      <c r="BW20" s="181"/>
      <c r="BX20" s="181"/>
      <c r="BY20" s="181"/>
      <c r="BZ20" s="181"/>
      <c r="CA20" s="181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</row>
    <row r="21" s="245" customFormat="true" ht="6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4"/>
      <c r="AX21" s="235"/>
      <c r="AY21" s="236"/>
      <c r="AZ21" s="235"/>
      <c r="BA21" s="237"/>
      <c r="BB21" s="238"/>
      <c r="BC21" s="239"/>
      <c r="BD21" s="240"/>
      <c r="BE21" s="241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1"/>
      <c r="BQ21" s="241"/>
      <c r="BR21" s="241"/>
      <c r="BS21" s="241"/>
      <c r="BT21" s="241"/>
      <c r="BU21" s="243"/>
      <c r="BV21" s="243"/>
      <c r="BW21" s="244"/>
      <c r="BX21" s="244"/>
      <c r="BY21" s="244"/>
      <c r="BZ21" s="244"/>
      <c r="CA21" s="244"/>
    </row>
    <row r="22" s="245" customFormat="true" ht="15.75" hidden="false" customHeight="true" outlineLevel="0" collapsed="false">
      <c r="A22" s="206" t="s">
        <v>16</v>
      </c>
      <c r="B22" s="255" t="s">
        <v>122</v>
      </c>
      <c r="C22" s="223" t="s">
        <v>123</v>
      </c>
      <c r="D22" s="227" t="n">
        <v>140</v>
      </c>
      <c r="E22" s="227" t="n">
        <v>153</v>
      </c>
      <c r="F22" s="227" t="n">
        <v>180</v>
      </c>
      <c r="G22" s="228" t="n">
        <v>177</v>
      </c>
      <c r="H22" s="228" t="n">
        <v>112</v>
      </c>
      <c r="I22" s="228" t="n">
        <v>141</v>
      </c>
      <c r="J22" s="227" t="n">
        <v>128</v>
      </c>
      <c r="K22" s="227" t="n">
        <v>169</v>
      </c>
      <c r="L22" s="227" t="n">
        <v>191</v>
      </c>
      <c r="M22" s="228" t="n">
        <v>177</v>
      </c>
      <c r="N22" s="228" t="n">
        <v>149</v>
      </c>
      <c r="O22" s="228" t="n">
        <v>140</v>
      </c>
      <c r="P22" s="227" t="n">
        <v>124</v>
      </c>
      <c r="Q22" s="227" t="n">
        <v>174</v>
      </c>
      <c r="R22" s="227" t="n">
        <v>133</v>
      </c>
      <c r="S22" s="229"/>
      <c r="T22" s="229"/>
      <c r="U22" s="229"/>
      <c r="V22" s="224" t="n">
        <v>156</v>
      </c>
      <c r="W22" s="224" t="n">
        <v>151</v>
      </c>
      <c r="X22" s="224" t="n">
        <v>152</v>
      </c>
      <c r="Y22" s="229"/>
      <c r="Z22" s="229"/>
      <c r="AA22" s="229"/>
      <c r="AB22" s="227" t="n">
        <v>136</v>
      </c>
      <c r="AC22" s="227" t="n">
        <v>140</v>
      </c>
      <c r="AD22" s="227" t="n">
        <v>165</v>
      </c>
      <c r="AE22" s="228" t="n">
        <v>143</v>
      </c>
      <c r="AF22" s="228" t="n">
        <v>132</v>
      </c>
      <c r="AG22" s="228" t="n">
        <v>113</v>
      </c>
      <c r="AH22" s="227" t="n">
        <v>139</v>
      </c>
      <c r="AI22" s="227" t="n">
        <v>133</v>
      </c>
      <c r="AJ22" s="227" t="n">
        <v>170</v>
      </c>
      <c r="AK22" s="228" t="n">
        <v>170</v>
      </c>
      <c r="AL22" s="228" t="n">
        <v>134</v>
      </c>
      <c r="AM22" s="228" t="n">
        <v>140</v>
      </c>
      <c r="AN22" s="227" t="n">
        <v>177</v>
      </c>
      <c r="AO22" s="227" t="n">
        <v>153</v>
      </c>
      <c r="AP22" s="227" t="n">
        <v>142</v>
      </c>
      <c r="AQ22" s="228" t="n">
        <v>148</v>
      </c>
      <c r="AR22" s="228" t="n">
        <v>155</v>
      </c>
      <c r="AS22" s="228" t="n">
        <v>162</v>
      </c>
      <c r="AT22" s="227" t="n">
        <v>157</v>
      </c>
      <c r="AU22" s="227" t="n">
        <v>174</v>
      </c>
      <c r="AV22" s="227" t="n">
        <v>109</v>
      </c>
      <c r="AW22" s="212" t="n">
        <f aca="false">SUM(D22:AV22)</f>
        <v>5839</v>
      </c>
      <c r="AX22" s="213" t="n">
        <f aca="false">IF(AW22=0,0,+AW22/AY22)</f>
        <v>39</v>
      </c>
      <c r="AY22" s="214" t="n">
        <f aca="false">IF(AW22=0,0,AVERAGE(D22:AV22))</f>
        <v>149.717948717949</v>
      </c>
      <c r="AZ22" s="213" t="n">
        <f aca="false">MAX(D22:AV22)</f>
        <v>191</v>
      </c>
      <c r="BA22" s="215" t="n">
        <f aca="false">MAX(BF22:BT22)</f>
        <v>488</v>
      </c>
      <c r="BB22" s="216" t="n">
        <f aca="false">IF(BD22=0,0,IF(BC22&gt;70,"70",IF(BC22&lt;=70,BC22,0)))</f>
        <v>49</v>
      </c>
      <c r="BC22" s="217" t="n">
        <f aca="false">+ROUNDDOWN(0.7*(220-BD22),0)</f>
        <v>49</v>
      </c>
      <c r="BD22" s="218" t="n">
        <f aca="false">AY22</f>
        <v>149.717948717949</v>
      </c>
      <c r="BE22" s="181"/>
      <c r="BF22" s="197" t="n">
        <f aca="false">SUM(D22:F22)</f>
        <v>473</v>
      </c>
      <c r="BG22" s="197" t="n">
        <f aca="false">SUM(G22:I22)</f>
        <v>430</v>
      </c>
      <c r="BH22" s="197" t="n">
        <f aca="false">SUM(J22:L22)</f>
        <v>488</v>
      </c>
      <c r="BI22" s="197" t="n">
        <f aca="false">SUM(M22:O22)</f>
        <v>466</v>
      </c>
      <c r="BJ22" s="197" t="n">
        <f aca="false">SUM(P22:R22)</f>
        <v>431</v>
      </c>
      <c r="BK22" s="197" t="n">
        <f aca="false">SUM(S22:U22)</f>
        <v>0</v>
      </c>
      <c r="BL22" s="197" t="n">
        <f aca="false">SUM(V22:X22)</f>
        <v>459</v>
      </c>
      <c r="BM22" s="197" t="n">
        <f aca="false">SUM(Y22:AA22)</f>
        <v>0</v>
      </c>
      <c r="BN22" s="197" t="n">
        <f aca="false">SUM(AB22:AD22)</f>
        <v>441</v>
      </c>
      <c r="BO22" s="197" t="n">
        <f aca="false">SUM(AE22:AG22)</f>
        <v>388</v>
      </c>
      <c r="BP22" s="197" t="n">
        <f aca="false">SUM(AH22:AJ22)</f>
        <v>442</v>
      </c>
      <c r="BQ22" s="197" t="n">
        <f aca="false">SUM(AK22:AM22)</f>
        <v>444</v>
      </c>
      <c r="BR22" s="197" t="n">
        <f aca="false">SUM(AN22:AP22)</f>
        <v>472</v>
      </c>
      <c r="BS22" s="197" t="n">
        <f aca="false">SUM(AQ22:AS22)</f>
        <v>465</v>
      </c>
      <c r="BT22" s="197" t="n">
        <f aca="false">SUM(AT22:AV22)</f>
        <v>440</v>
      </c>
      <c r="BU22" s="181"/>
      <c r="BV22" s="181"/>
      <c r="BW22" s="181"/>
      <c r="BX22" s="181"/>
      <c r="BY22" s="181"/>
      <c r="BZ22" s="181"/>
      <c r="CA22" s="181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</row>
    <row r="23" s="245" customFormat="true" ht="15.75" hidden="false" customHeight="true" outlineLevel="0" collapsed="false">
      <c r="A23" s="206" t="s">
        <v>16</v>
      </c>
      <c r="B23" s="255" t="s">
        <v>101</v>
      </c>
      <c r="C23" s="223" t="s">
        <v>124</v>
      </c>
      <c r="D23" s="227" t="n">
        <v>141</v>
      </c>
      <c r="E23" s="227" t="n">
        <v>97</v>
      </c>
      <c r="F23" s="227" t="n">
        <v>165</v>
      </c>
      <c r="G23" s="228" t="n">
        <v>127</v>
      </c>
      <c r="H23" s="228" t="n">
        <v>151</v>
      </c>
      <c r="I23" s="228" t="n">
        <v>116</v>
      </c>
      <c r="J23" s="227" t="n">
        <v>148</v>
      </c>
      <c r="K23" s="227" t="n">
        <v>116</v>
      </c>
      <c r="L23" s="227" t="n">
        <v>124</v>
      </c>
      <c r="M23" s="228" t="n">
        <v>122</v>
      </c>
      <c r="N23" s="228" t="n">
        <v>160</v>
      </c>
      <c r="O23" s="228" t="n">
        <v>148</v>
      </c>
      <c r="P23" s="227" t="n">
        <v>195</v>
      </c>
      <c r="Q23" s="227" t="n">
        <v>124</v>
      </c>
      <c r="R23" s="227" t="n">
        <v>140</v>
      </c>
      <c r="S23" s="228" t="n">
        <v>122</v>
      </c>
      <c r="T23" s="228" t="n">
        <v>144</v>
      </c>
      <c r="U23" s="228" t="n">
        <v>112</v>
      </c>
      <c r="V23" s="227" t="n">
        <v>169</v>
      </c>
      <c r="W23" s="227" t="n">
        <v>145</v>
      </c>
      <c r="X23" s="227" t="n">
        <v>135</v>
      </c>
      <c r="Y23" s="228" t="n">
        <v>136</v>
      </c>
      <c r="Z23" s="228" t="n">
        <v>134</v>
      </c>
      <c r="AA23" s="228" t="n">
        <v>160</v>
      </c>
      <c r="AB23" s="227" t="n">
        <v>136</v>
      </c>
      <c r="AC23" s="227" t="n">
        <v>147</v>
      </c>
      <c r="AD23" s="227" t="n">
        <v>124</v>
      </c>
      <c r="AE23" s="228" t="n">
        <v>147</v>
      </c>
      <c r="AF23" s="228" t="n">
        <v>154</v>
      </c>
      <c r="AG23" s="228" t="n">
        <v>133</v>
      </c>
      <c r="AH23" s="227" t="n">
        <v>162</v>
      </c>
      <c r="AI23" s="227" t="n">
        <v>129</v>
      </c>
      <c r="AJ23" s="227" t="n">
        <v>148</v>
      </c>
      <c r="AK23" s="228" t="n">
        <v>130</v>
      </c>
      <c r="AL23" s="228" t="n">
        <v>116</v>
      </c>
      <c r="AM23" s="228" t="n">
        <v>130</v>
      </c>
      <c r="AN23" s="227" t="n">
        <v>117</v>
      </c>
      <c r="AO23" s="227" t="n">
        <v>177</v>
      </c>
      <c r="AP23" s="227" t="n">
        <v>159</v>
      </c>
      <c r="AQ23" s="228" t="n">
        <v>154</v>
      </c>
      <c r="AR23" s="228" t="n">
        <v>114</v>
      </c>
      <c r="AS23" s="228" t="n">
        <v>140</v>
      </c>
      <c r="AT23" s="227" t="n">
        <v>174</v>
      </c>
      <c r="AU23" s="227" t="n">
        <v>123</v>
      </c>
      <c r="AV23" s="227" t="n">
        <v>160</v>
      </c>
      <c r="AW23" s="212" t="n">
        <f aca="false">SUM(D23:AV23)</f>
        <v>6305</v>
      </c>
      <c r="AX23" s="213" t="n">
        <f aca="false">IF(AW23=0,0,+AW23/AY23)</f>
        <v>45</v>
      </c>
      <c r="AY23" s="214" t="n">
        <f aca="false">IF(AW23=0,0,AVERAGE(D23:AV23))</f>
        <v>140.111111111111</v>
      </c>
      <c r="AZ23" s="213" t="n">
        <f aca="false">MAX(D23:AV23)</f>
        <v>195</v>
      </c>
      <c r="BA23" s="215" t="n">
        <f aca="false">MAX(BF23:BT23)</f>
        <v>459</v>
      </c>
      <c r="BB23" s="216" t="n">
        <f aca="false">IF(BD23=0,0,IF(BC23&gt;70,"70",IF(BC23&lt;=70,BC23,0)))</f>
        <v>55</v>
      </c>
      <c r="BC23" s="217" t="n">
        <f aca="false">+ROUNDDOWN(0.7*(220-BD23),0)</f>
        <v>55</v>
      </c>
      <c r="BD23" s="218" t="n">
        <f aca="false">AY23</f>
        <v>140.111111111111</v>
      </c>
      <c r="BE23" s="181"/>
      <c r="BF23" s="197" t="n">
        <f aca="false">SUM(D23:F23)</f>
        <v>403</v>
      </c>
      <c r="BG23" s="197" t="n">
        <f aca="false">SUM(G23:I23)</f>
        <v>394</v>
      </c>
      <c r="BH23" s="197" t="n">
        <f aca="false">SUM(J23:L23)</f>
        <v>388</v>
      </c>
      <c r="BI23" s="197" t="n">
        <f aca="false">SUM(M23:O23)</f>
        <v>430</v>
      </c>
      <c r="BJ23" s="197" t="n">
        <f aca="false">SUM(P23:R23)</f>
        <v>459</v>
      </c>
      <c r="BK23" s="197" t="n">
        <f aca="false">SUM(S23:U23)</f>
        <v>378</v>
      </c>
      <c r="BL23" s="197" t="n">
        <f aca="false">SUM(V23:X23)</f>
        <v>449</v>
      </c>
      <c r="BM23" s="197" t="n">
        <f aca="false">SUM(Y23:AA23)</f>
        <v>430</v>
      </c>
      <c r="BN23" s="197" t="n">
        <f aca="false">SUM(AB23:AD23)</f>
        <v>407</v>
      </c>
      <c r="BO23" s="197" t="n">
        <f aca="false">SUM(AE23:AG23)</f>
        <v>434</v>
      </c>
      <c r="BP23" s="197" t="n">
        <f aca="false">SUM(AH23:AJ23)</f>
        <v>439</v>
      </c>
      <c r="BQ23" s="197" t="n">
        <f aca="false">SUM(AK23:AM23)</f>
        <v>376</v>
      </c>
      <c r="BR23" s="197" t="n">
        <f aca="false">SUM(AN23:AP23)</f>
        <v>453</v>
      </c>
      <c r="BS23" s="197" t="n">
        <f aca="false">SUM(AQ23:AS23)</f>
        <v>408</v>
      </c>
      <c r="BT23" s="197" t="n">
        <f aca="false">SUM(AT23:AV23)</f>
        <v>457</v>
      </c>
      <c r="BU23" s="181"/>
      <c r="BV23" s="181"/>
      <c r="BW23" s="181"/>
      <c r="BX23" s="181"/>
      <c r="BY23" s="181"/>
      <c r="BZ23" s="181"/>
      <c r="CA23" s="181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</row>
    <row r="24" s="245" customFormat="true" ht="15.75" hidden="false" customHeight="true" outlineLevel="0" collapsed="false">
      <c r="A24" s="206" t="s">
        <v>16</v>
      </c>
      <c r="B24" s="255" t="s">
        <v>125</v>
      </c>
      <c r="C24" s="223" t="s">
        <v>126</v>
      </c>
      <c r="D24" s="227" t="n">
        <v>116</v>
      </c>
      <c r="E24" s="227" t="n">
        <v>115</v>
      </c>
      <c r="F24" s="227" t="n">
        <v>133</v>
      </c>
      <c r="G24" s="228" t="n">
        <v>118</v>
      </c>
      <c r="H24" s="228" t="n">
        <v>124</v>
      </c>
      <c r="I24" s="228" t="n">
        <v>115</v>
      </c>
      <c r="J24" s="227" t="n">
        <v>137</v>
      </c>
      <c r="K24" s="227" t="n">
        <v>108</v>
      </c>
      <c r="L24" s="227" t="n">
        <v>115</v>
      </c>
      <c r="M24" s="228" t="n">
        <v>123</v>
      </c>
      <c r="N24" s="228" t="n">
        <v>90</v>
      </c>
      <c r="O24" s="228" t="n">
        <v>111</v>
      </c>
      <c r="P24" s="227" t="n">
        <v>118</v>
      </c>
      <c r="Q24" s="227" t="n">
        <v>139</v>
      </c>
      <c r="R24" s="227" t="n">
        <v>166</v>
      </c>
      <c r="S24" s="228" t="n">
        <v>165</v>
      </c>
      <c r="T24" s="228" t="n">
        <v>119</v>
      </c>
      <c r="U24" s="228" t="n">
        <v>98</v>
      </c>
      <c r="V24" s="227" t="n">
        <v>103</v>
      </c>
      <c r="W24" s="227" t="n">
        <v>111</v>
      </c>
      <c r="X24" s="227" t="n">
        <v>142</v>
      </c>
      <c r="Y24" s="228" t="n">
        <v>89</v>
      </c>
      <c r="Z24" s="228" t="n">
        <v>122</v>
      </c>
      <c r="AA24" s="228" t="n">
        <v>88</v>
      </c>
      <c r="AB24" s="227" t="n">
        <v>109</v>
      </c>
      <c r="AC24" s="227" t="n">
        <v>107</v>
      </c>
      <c r="AD24" s="227" t="n">
        <v>114</v>
      </c>
      <c r="AE24" s="228" t="n">
        <v>105</v>
      </c>
      <c r="AF24" s="228" t="n">
        <v>96</v>
      </c>
      <c r="AG24" s="228" t="n">
        <v>108</v>
      </c>
      <c r="AH24" s="227" t="n">
        <v>119</v>
      </c>
      <c r="AI24" s="227" t="n">
        <v>105</v>
      </c>
      <c r="AJ24" s="227" t="n">
        <v>135</v>
      </c>
      <c r="AK24" s="228" t="n">
        <v>113</v>
      </c>
      <c r="AL24" s="228" t="n">
        <v>157</v>
      </c>
      <c r="AM24" s="228" t="n">
        <v>113</v>
      </c>
      <c r="AN24" s="227" t="n">
        <v>97</v>
      </c>
      <c r="AO24" s="227" t="n">
        <v>110</v>
      </c>
      <c r="AP24" s="227" t="n">
        <v>84</v>
      </c>
      <c r="AQ24" s="228" t="n">
        <v>133</v>
      </c>
      <c r="AR24" s="228" t="n">
        <v>88</v>
      </c>
      <c r="AS24" s="228" t="n">
        <v>123</v>
      </c>
      <c r="AT24" s="227" t="n">
        <v>143</v>
      </c>
      <c r="AU24" s="227" t="n">
        <v>125</v>
      </c>
      <c r="AV24" s="227" t="n">
        <v>118</v>
      </c>
      <c r="AW24" s="212" t="n">
        <f aca="false">SUM(D24:AV24)</f>
        <v>5267</v>
      </c>
      <c r="AX24" s="213" t="n">
        <f aca="false">IF(AW24=0,0,+AW24/AY24)</f>
        <v>45</v>
      </c>
      <c r="AY24" s="214" t="n">
        <f aca="false">IF(AW24=0,0,AVERAGE(D24:AV24))</f>
        <v>117.044444444444</v>
      </c>
      <c r="AZ24" s="213" t="n">
        <f aca="false">MAX(D24:AV24)</f>
        <v>166</v>
      </c>
      <c r="BA24" s="215" t="n">
        <f aca="false">MAX(BF24:BT24)</f>
        <v>423</v>
      </c>
      <c r="BB24" s="216" t="str">
        <f aca="false">IF(BD24=0,0,IF(BC24&gt;70,"70",IF(BC24&lt;=70,BC24,0)))</f>
        <v>70</v>
      </c>
      <c r="BC24" s="217" t="n">
        <f aca="false">+ROUNDDOWN(0.7*(220-BD24),0)</f>
        <v>72</v>
      </c>
      <c r="BD24" s="218" t="n">
        <f aca="false">AY24</f>
        <v>117.044444444444</v>
      </c>
      <c r="BE24" s="181"/>
      <c r="BF24" s="197" t="n">
        <f aca="false">SUM(D24:F24)</f>
        <v>364</v>
      </c>
      <c r="BG24" s="197" t="n">
        <f aca="false">SUM(G24:I24)</f>
        <v>357</v>
      </c>
      <c r="BH24" s="197" t="n">
        <f aca="false">SUM(J24:L24)</f>
        <v>360</v>
      </c>
      <c r="BI24" s="197" t="n">
        <f aca="false">SUM(M24:O24)</f>
        <v>324</v>
      </c>
      <c r="BJ24" s="197" t="n">
        <f aca="false">SUM(P24:R24)</f>
        <v>423</v>
      </c>
      <c r="BK24" s="197" t="n">
        <f aca="false">SUM(S24:U24)</f>
        <v>382</v>
      </c>
      <c r="BL24" s="197" t="n">
        <f aca="false">SUM(V24:X24)</f>
        <v>356</v>
      </c>
      <c r="BM24" s="197" t="n">
        <f aca="false">SUM(Y24:AA24)</f>
        <v>299</v>
      </c>
      <c r="BN24" s="197" t="n">
        <f aca="false">SUM(AB24:AD24)</f>
        <v>330</v>
      </c>
      <c r="BO24" s="197" t="n">
        <f aca="false">SUM(AE24:AG24)</f>
        <v>309</v>
      </c>
      <c r="BP24" s="197" t="n">
        <f aca="false">SUM(AH24:AJ24)</f>
        <v>359</v>
      </c>
      <c r="BQ24" s="197" t="n">
        <f aca="false">SUM(AK24:AM24)</f>
        <v>383</v>
      </c>
      <c r="BR24" s="197" t="n">
        <f aca="false">SUM(AN24:AP24)</f>
        <v>291</v>
      </c>
      <c r="BS24" s="197" t="n">
        <f aca="false">SUM(AQ24:AS24)</f>
        <v>344</v>
      </c>
      <c r="BT24" s="197" t="n">
        <f aca="false">SUM(AT24:AV24)</f>
        <v>386</v>
      </c>
      <c r="BU24" s="181"/>
      <c r="BV24" s="181"/>
      <c r="BW24" s="181"/>
      <c r="BX24" s="181"/>
      <c r="BY24" s="181"/>
      <c r="BZ24" s="181"/>
      <c r="CA24" s="181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</row>
    <row r="25" s="245" customFormat="true" ht="6" hidden="false" customHeight="true" outlineLevel="0" collapsed="false">
      <c r="A25" s="230"/>
      <c r="B25" s="231"/>
      <c r="C25" s="232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4"/>
      <c r="AX25" s="235"/>
      <c r="AY25" s="236"/>
      <c r="AZ25" s="235"/>
      <c r="BA25" s="237"/>
      <c r="BB25" s="238"/>
      <c r="BC25" s="239"/>
      <c r="BD25" s="240"/>
      <c r="BE25" s="241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1"/>
      <c r="BQ25" s="241"/>
      <c r="BR25" s="241"/>
      <c r="BS25" s="241"/>
      <c r="BT25" s="241"/>
      <c r="BU25" s="243"/>
      <c r="BV25" s="243"/>
      <c r="BW25" s="244"/>
      <c r="BX25" s="244"/>
      <c r="BY25" s="244"/>
      <c r="BZ25" s="244"/>
      <c r="CA25" s="244"/>
    </row>
    <row r="26" s="181" customFormat="true" ht="15.75" hidden="false" customHeight="true" outlineLevel="0" collapsed="false">
      <c r="A26" s="206" t="s">
        <v>19</v>
      </c>
      <c r="B26" s="256" t="s">
        <v>127</v>
      </c>
      <c r="C26" s="257" t="s">
        <v>128</v>
      </c>
      <c r="D26" s="227" t="n">
        <v>124</v>
      </c>
      <c r="E26" s="227" t="n">
        <v>142</v>
      </c>
      <c r="F26" s="227" t="n">
        <v>176</v>
      </c>
      <c r="G26" s="228" t="n">
        <v>121</v>
      </c>
      <c r="H26" s="228" t="n">
        <v>148</v>
      </c>
      <c r="I26" s="228" t="n">
        <v>121</v>
      </c>
      <c r="J26" s="227" t="n">
        <v>133</v>
      </c>
      <c r="K26" s="227" t="n">
        <v>119</v>
      </c>
      <c r="L26" s="227" t="n">
        <v>130</v>
      </c>
      <c r="M26" s="228" t="n">
        <v>108</v>
      </c>
      <c r="N26" s="228" t="n">
        <v>88</v>
      </c>
      <c r="O26" s="228" t="n">
        <v>121</v>
      </c>
      <c r="P26" s="224" t="n">
        <v>157</v>
      </c>
      <c r="Q26" s="224" t="n">
        <v>146</v>
      </c>
      <c r="R26" s="224" t="n">
        <v>96</v>
      </c>
      <c r="S26" s="228"/>
      <c r="T26" s="228"/>
      <c r="U26" s="228"/>
      <c r="V26" s="224"/>
      <c r="W26" s="224"/>
      <c r="X26" s="224"/>
      <c r="Y26" s="228"/>
      <c r="Z26" s="228"/>
      <c r="AA26" s="228"/>
      <c r="AB26" s="227"/>
      <c r="AC26" s="227"/>
      <c r="AD26" s="227"/>
      <c r="AE26" s="228" t="n">
        <v>122</v>
      </c>
      <c r="AF26" s="228" t="n">
        <v>115</v>
      </c>
      <c r="AG26" s="228" t="n">
        <v>146</v>
      </c>
      <c r="AH26" s="227"/>
      <c r="AI26" s="227"/>
      <c r="AJ26" s="227"/>
      <c r="AK26" s="228" t="n">
        <v>155</v>
      </c>
      <c r="AL26" s="228" t="n">
        <v>146</v>
      </c>
      <c r="AM26" s="228" t="n">
        <v>119</v>
      </c>
      <c r="AN26" s="227"/>
      <c r="AO26" s="227"/>
      <c r="AP26" s="227"/>
      <c r="AQ26" s="228" t="n">
        <v>124</v>
      </c>
      <c r="AR26" s="228" t="n">
        <v>130</v>
      </c>
      <c r="AS26" s="228" t="n">
        <v>134</v>
      </c>
      <c r="AT26" s="227" t="n">
        <v>97</v>
      </c>
      <c r="AU26" s="227" t="n">
        <v>140</v>
      </c>
      <c r="AV26" s="227" t="n">
        <v>143</v>
      </c>
      <c r="AW26" s="212" t="n">
        <f aca="false">SUM(D26:AV26)</f>
        <v>3501</v>
      </c>
      <c r="AX26" s="213" t="n">
        <f aca="false">IF(AW26=0,0,+AW26/AY26)</f>
        <v>27</v>
      </c>
      <c r="AY26" s="214" t="n">
        <f aca="false">IF(AW26=0,0,AVERAGE(D26:AV26))</f>
        <v>129.666666666667</v>
      </c>
      <c r="AZ26" s="213" t="n">
        <f aca="false">MAX(D26:AV26)</f>
        <v>176</v>
      </c>
      <c r="BA26" s="215" t="n">
        <f aca="false">MAX(BF26:BT26)</f>
        <v>442</v>
      </c>
      <c r="BB26" s="216" t="n">
        <f aca="false">IF(BD26=0,0,IF(BC26&gt;70,"70",IF(BC26&lt;=70,BC26,0)))</f>
        <v>63</v>
      </c>
      <c r="BC26" s="217" t="n">
        <f aca="false">+ROUNDDOWN(0.7*(220-BD26),0)</f>
        <v>63</v>
      </c>
      <c r="BD26" s="218" t="n">
        <f aca="false">AY26</f>
        <v>129.666666666667</v>
      </c>
      <c r="BF26" s="197" t="n">
        <f aca="false">SUM(D26:F26)</f>
        <v>442</v>
      </c>
      <c r="BG26" s="197" t="n">
        <f aca="false">SUM(G26:I26)</f>
        <v>390</v>
      </c>
      <c r="BH26" s="197" t="n">
        <f aca="false">SUM(J26:L26)</f>
        <v>382</v>
      </c>
      <c r="BI26" s="197" t="n">
        <f aca="false">SUM(M26:O26)</f>
        <v>317</v>
      </c>
      <c r="BJ26" s="197" t="n">
        <f aca="false">SUM(P26:R26)</f>
        <v>399</v>
      </c>
      <c r="BK26" s="197" t="n">
        <f aca="false">SUM(S26:U26)</f>
        <v>0</v>
      </c>
      <c r="BL26" s="197" t="n">
        <f aca="false">SUM(V26:X26)</f>
        <v>0</v>
      </c>
      <c r="BM26" s="197" t="n">
        <f aca="false">SUM(Y26:AA26)</f>
        <v>0</v>
      </c>
      <c r="BN26" s="197" t="n">
        <f aca="false">SUM(AB26:AD26)</f>
        <v>0</v>
      </c>
      <c r="BO26" s="197" t="n">
        <f aca="false">SUM(AE26:AG26)</f>
        <v>383</v>
      </c>
      <c r="BP26" s="197" t="n">
        <f aca="false">SUM(AH26:AJ26)</f>
        <v>0</v>
      </c>
      <c r="BQ26" s="197" t="n">
        <f aca="false">SUM(AK26:AM26)</f>
        <v>420</v>
      </c>
      <c r="BR26" s="197" t="n">
        <f aca="false">SUM(AN26:AP26)</f>
        <v>0</v>
      </c>
      <c r="BS26" s="197" t="n">
        <f aca="false">SUM(AQ26:AS26)</f>
        <v>388</v>
      </c>
      <c r="BT26" s="197" t="n">
        <f aca="false">SUM(AT26:AV26)</f>
        <v>380</v>
      </c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</row>
    <row r="27" s="181" customFormat="true" ht="15.75" hidden="false" customHeight="true" outlineLevel="0" collapsed="false">
      <c r="A27" s="206" t="s">
        <v>19</v>
      </c>
      <c r="B27" s="258" t="s">
        <v>125</v>
      </c>
      <c r="C27" s="223" t="s">
        <v>129</v>
      </c>
      <c r="D27" s="227" t="n">
        <v>129</v>
      </c>
      <c r="E27" s="227" t="n">
        <v>144</v>
      </c>
      <c r="F27" s="227" t="n">
        <v>122</v>
      </c>
      <c r="G27" s="228"/>
      <c r="H27" s="228"/>
      <c r="I27" s="228"/>
      <c r="J27" s="227" t="n">
        <v>140</v>
      </c>
      <c r="K27" s="227" t="n">
        <v>122</v>
      </c>
      <c r="L27" s="227" t="n">
        <v>105</v>
      </c>
      <c r="M27" s="228"/>
      <c r="N27" s="228"/>
      <c r="O27" s="228"/>
      <c r="P27" s="224" t="n">
        <v>132</v>
      </c>
      <c r="Q27" s="224" t="n">
        <v>150</v>
      </c>
      <c r="R27" s="224" t="n">
        <v>120</v>
      </c>
      <c r="S27" s="228" t="n">
        <v>154</v>
      </c>
      <c r="T27" s="228" t="n">
        <v>88</v>
      </c>
      <c r="U27" s="228" t="n">
        <v>131</v>
      </c>
      <c r="V27" s="224"/>
      <c r="W27" s="224"/>
      <c r="X27" s="224"/>
      <c r="Y27" s="228"/>
      <c r="Z27" s="228"/>
      <c r="AA27" s="228"/>
      <c r="AB27" s="224"/>
      <c r="AC27" s="224"/>
      <c r="AD27" s="224"/>
      <c r="AE27" s="228"/>
      <c r="AF27" s="228"/>
      <c r="AG27" s="228"/>
      <c r="AH27" s="227"/>
      <c r="AI27" s="227"/>
      <c r="AJ27" s="227"/>
      <c r="AK27" s="228" t="n">
        <v>148</v>
      </c>
      <c r="AL27" s="228" t="n">
        <v>158</v>
      </c>
      <c r="AM27" s="228" t="n">
        <v>135</v>
      </c>
      <c r="AN27" s="227" t="n">
        <v>123</v>
      </c>
      <c r="AO27" s="227" t="n">
        <v>142</v>
      </c>
      <c r="AP27" s="227" t="n">
        <v>145</v>
      </c>
      <c r="AQ27" s="228"/>
      <c r="AR27" s="228"/>
      <c r="AS27" s="228"/>
      <c r="AT27" s="224" t="n">
        <v>115</v>
      </c>
      <c r="AU27" s="224" t="n">
        <v>131</v>
      </c>
      <c r="AV27" s="224" t="n">
        <v>120</v>
      </c>
      <c r="AW27" s="212" t="n">
        <f aca="false">SUM(D27:AV27)</f>
        <v>2754</v>
      </c>
      <c r="AX27" s="213" t="n">
        <f aca="false">IF(AW27=0,0,+AW27/AY27)</f>
        <v>21</v>
      </c>
      <c r="AY27" s="214" t="n">
        <f aca="false">IF(AW27=0,0,AVERAGE(D27:AV27))</f>
        <v>131.142857142857</v>
      </c>
      <c r="AZ27" s="213" t="n">
        <f aca="false">MAX(D27:AV27)</f>
        <v>158</v>
      </c>
      <c r="BA27" s="215" t="n">
        <f aca="false">MAX(BF27:BT27)</f>
        <v>441</v>
      </c>
      <c r="BB27" s="216" t="n">
        <f aca="false">IF(BD27=0,0,IF(BC27&gt;70,"70",IF(BC27&lt;=70,BC27,0)))</f>
        <v>62</v>
      </c>
      <c r="BC27" s="217" t="n">
        <f aca="false">+ROUNDDOWN(0.7*(220-BD27),0)</f>
        <v>62</v>
      </c>
      <c r="BD27" s="218" t="n">
        <f aca="false">AY27</f>
        <v>131.142857142857</v>
      </c>
      <c r="BF27" s="197" t="n">
        <f aca="false">SUM(D27:F27)</f>
        <v>395</v>
      </c>
      <c r="BG27" s="197" t="n">
        <f aca="false">SUM(G27:I27)</f>
        <v>0</v>
      </c>
      <c r="BH27" s="197" t="n">
        <f aca="false">SUM(J27:L27)</f>
        <v>367</v>
      </c>
      <c r="BI27" s="197" t="n">
        <f aca="false">SUM(M27:O27)</f>
        <v>0</v>
      </c>
      <c r="BJ27" s="197" t="n">
        <f aca="false">SUM(P27:R27)</f>
        <v>402</v>
      </c>
      <c r="BK27" s="197" t="n">
        <f aca="false">SUM(S27:U27)</f>
        <v>373</v>
      </c>
      <c r="BL27" s="197" t="n">
        <f aca="false">SUM(V27:X27)</f>
        <v>0</v>
      </c>
      <c r="BM27" s="197" t="n">
        <f aca="false">SUM(Y27:AA27)</f>
        <v>0</v>
      </c>
      <c r="BN27" s="197" t="n">
        <f aca="false">SUM(AB27:AD27)</f>
        <v>0</v>
      </c>
      <c r="BO27" s="197" t="n">
        <f aca="false">SUM(AE27:AG27)</f>
        <v>0</v>
      </c>
      <c r="BP27" s="197" t="n">
        <f aca="false">SUM(AH27:AJ27)</f>
        <v>0</v>
      </c>
      <c r="BQ27" s="197" t="n">
        <f aca="false">SUM(AK27:AM27)</f>
        <v>441</v>
      </c>
      <c r="BR27" s="197" t="n">
        <f aca="false">SUM(AN27:AP27)</f>
        <v>410</v>
      </c>
      <c r="BS27" s="197" t="n">
        <f aca="false">SUM(AQ27:AS27)</f>
        <v>0</v>
      </c>
      <c r="BT27" s="197" t="n">
        <f aca="false">SUM(AT27:AV27)</f>
        <v>366</v>
      </c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</row>
    <row r="28" s="243" customFormat="true" ht="15.75" hidden="false" customHeight="true" outlineLevel="0" collapsed="false">
      <c r="A28" s="206" t="s">
        <v>19</v>
      </c>
      <c r="B28" s="259" t="s">
        <v>130</v>
      </c>
      <c r="C28" s="253" t="s">
        <v>131</v>
      </c>
      <c r="D28" s="227"/>
      <c r="E28" s="227"/>
      <c r="F28" s="227"/>
      <c r="G28" s="228"/>
      <c r="H28" s="228"/>
      <c r="I28" s="228"/>
      <c r="J28" s="227"/>
      <c r="K28" s="227"/>
      <c r="L28" s="227"/>
      <c r="M28" s="228"/>
      <c r="N28" s="228"/>
      <c r="O28" s="228"/>
      <c r="P28" s="227"/>
      <c r="Q28" s="227"/>
      <c r="R28" s="227"/>
      <c r="S28" s="228"/>
      <c r="T28" s="228"/>
      <c r="U28" s="228"/>
      <c r="V28" s="227" t="n">
        <v>108</v>
      </c>
      <c r="W28" s="227" t="n">
        <v>95</v>
      </c>
      <c r="X28" s="227" t="n">
        <v>128</v>
      </c>
      <c r="Y28" s="228" t="n">
        <v>101</v>
      </c>
      <c r="Z28" s="228" t="n">
        <v>121</v>
      </c>
      <c r="AA28" s="228" t="n">
        <v>104</v>
      </c>
      <c r="AB28" s="227" t="n">
        <v>137</v>
      </c>
      <c r="AC28" s="227" t="n">
        <v>118</v>
      </c>
      <c r="AD28" s="227" t="n">
        <v>126</v>
      </c>
      <c r="AE28" s="228" t="n">
        <v>80</v>
      </c>
      <c r="AF28" s="228" t="n">
        <v>118</v>
      </c>
      <c r="AG28" s="228" t="n">
        <v>112</v>
      </c>
      <c r="AH28" s="227" t="n">
        <v>119</v>
      </c>
      <c r="AI28" s="227" t="n">
        <v>117</v>
      </c>
      <c r="AJ28" s="227" t="n">
        <v>104</v>
      </c>
      <c r="AK28" s="228"/>
      <c r="AL28" s="228"/>
      <c r="AM28" s="228"/>
      <c r="AN28" s="227"/>
      <c r="AO28" s="227"/>
      <c r="AP28" s="227"/>
      <c r="AQ28" s="228"/>
      <c r="AR28" s="228"/>
      <c r="AS28" s="228"/>
      <c r="AT28" s="227" t="n">
        <v>129</v>
      </c>
      <c r="AU28" s="227" t="n">
        <v>104</v>
      </c>
      <c r="AV28" s="227" t="n">
        <v>93</v>
      </c>
      <c r="AW28" s="249" t="n">
        <f aca="false">SUM(D28:AV28)</f>
        <v>2014</v>
      </c>
      <c r="AX28" s="250" t="n">
        <f aca="false">IF(AW28=0,0,+AW28/AY28)</f>
        <v>18</v>
      </c>
      <c r="AY28" s="251" t="n">
        <f aca="false">IF(AW28=0,0,AVERAGE(D28:AV28))</f>
        <v>111.888888888889</v>
      </c>
      <c r="AZ28" s="250" t="n">
        <f aca="false">MAX(D28:AV28)</f>
        <v>137</v>
      </c>
      <c r="BA28" s="252" t="n">
        <f aca="false">MAX(BF28:BT28)</f>
        <v>381</v>
      </c>
      <c r="BB28" s="216" t="str">
        <f aca="false">IF(BD28=0,0,IF(BC28&gt;70,"70",IF(BC28&lt;=70,BC28,0)))</f>
        <v>70</v>
      </c>
      <c r="BC28" s="217" t="n">
        <f aca="false">+ROUNDDOWN(0.7*(220-BD28),0)</f>
        <v>75</v>
      </c>
      <c r="BD28" s="218" t="n">
        <f aca="false">AY28</f>
        <v>111.888888888889</v>
      </c>
      <c r="BE28" s="181"/>
      <c r="BF28" s="197" t="n">
        <f aca="false">SUM(D28:F28)</f>
        <v>0</v>
      </c>
      <c r="BG28" s="197" t="n">
        <f aca="false">SUM(G28:I28)</f>
        <v>0</v>
      </c>
      <c r="BH28" s="197" t="n">
        <f aca="false">SUM(J28:L28)</f>
        <v>0</v>
      </c>
      <c r="BI28" s="197" t="n">
        <f aca="false">SUM(M28:O28)</f>
        <v>0</v>
      </c>
      <c r="BJ28" s="197" t="n">
        <f aca="false">SUM(P28:R28)</f>
        <v>0</v>
      </c>
      <c r="BK28" s="197" t="n">
        <f aca="false">SUM(S28:U28)</f>
        <v>0</v>
      </c>
      <c r="BL28" s="197" t="n">
        <f aca="false">SUM(V28:X28)</f>
        <v>331</v>
      </c>
      <c r="BM28" s="197" t="n">
        <f aca="false">SUM(Y28:AA28)</f>
        <v>326</v>
      </c>
      <c r="BN28" s="197" t="n">
        <f aca="false">SUM(AB28:AD28)</f>
        <v>381</v>
      </c>
      <c r="BO28" s="197" t="n">
        <f aca="false">SUM(AE28:AG28)</f>
        <v>310</v>
      </c>
      <c r="BP28" s="197" t="n">
        <f aca="false">SUM(AH28:AJ28)</f>
        <v>340</v>
      </c>
      <c r="BQ28" s="197" t="n">
        <f aca="false">SUM(AK28:AM28)</f>
        <v>0</v>
      </c>
      <c r="BR28" s="197" t="n">
        <f aca="false">SUM(AN28:AP28)</f>
        <v>0</v>
      </c>
      <c r="BS28" s="197" t="n">
        <f aca="false">SUM(AQ28:AS28)</f>
        <v>0</v>
      </c>
      <c r="BT28" s="197" t="n">
        <f aca="false">SUM(AT28:AV28)</f>
        <v>326</v>
      </c>
      <c r="BU28" s="181"/>
      <c r="BV28" s="181"/>
      <c r="BW28" s="181"/>
      <c r="BX28" s="181"/>
      <c r="BY28" s="181"/>
      <c r="BZ28" s="181"/>
      <c r="CA28" s="181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</row>
    <row r="29" s="181" customFormat="true" ht="15.75" hidden="false" customHeight="true" outlineLevel="0" collapsed="false">
      <c r="A29" s="206" t="s">
        <v>19</v>
      </c>
      <c r="B29" s="207" t="s">
        <v>132</v>
      </c>
      <c r="C29" s="220" t="s">
        <v>133</v>
      </c>
      <c r="D29" s="227" t="n">
        <v>112</v>
      </c>
      <c r="E29" s="227" t="n">
        <v>142</v>
      </c>
      <c r="F29" s="227" t="n">
        <v>143</v>
      </c>
      <c r="G29" s="228" t="n">
        <v>160</v>
      </c>
      <c r="H29" s="228" t="n">
        <v>122</v>
      </c>
      <c r="I29" s="228" t="n">
        <v>124</v>
      </c>
      <c r="J29" s="227" t="n">
        <v>145</v>
      </c>
      <c r="K29" s="227" t="n">
        <v>158</v>
      </c>
      <c r="L29" s="227" t="n">
        <v>155</v>
      </c>
      <c r="M29" s="228" t="n">
        <v>157</v>
      </c>
      <c r="N29" s="228" t="n">
        <v>132</v>
      </c>
      <c r="O29" s="228" t="n">
        <v>140</v>
      </c>
      <c r="P29" s="224" t="n">
        <v>148</v>
      </c>
      <c r="Q29" s="224" t="n">
        <v>161</v>
      </c>
      <c r="R29" s="224" t="n">
        <v>119</v>
      </c>
      <c r="S29" s="228" t="n">
        <v>156</v>
      </c>
      <c r="T29" s="228" t="n">
        <v>125</v>
      </c>
      <c r="U29" s="228" t="n">
        <v>138</v>
      </c>
      <c r="V29" s="224" t="n">
        <v>155</v>
      </c>
      <c r="W29" s="224" t="n">
        <v>114</v>
      </c>
      <c r="X29" s="224" t="n">
        <v>125</v>
      </c>
      <c r="Y29" s="228" t="n">
        <v>142</v>
      </c>
      <c r="Z29" s="228" t="n">
        <v>103</v>
      </c>
      <c r="AA29" s="228" t="n">
        <v>184</v>
      </c>
      <c r="AB29" s="224" t="n">
        <v>172</v>
      </c>
      <c r="AC29" s="224" t="n">
        <v>155</v>
      </c>
      <c r="AD29" s="224" t="n">
        <v>158</v>
      </c>
      <c r="AE29" s="228" t="n">
        <v>190</v>
      </c>
      <c r="AF29" s="228" t="n">
        <v>114</v>
      </c>
      <c r="AG29" s="228" t="n">
        <v>126</v>
      </c>
      <c r="AH29" s="227" t="n">
        <v>134</v>
      </c>
      <c r="AI29" s="227" t="n">
        <v>145</v>
      </c>
      <c r="AJ29" s="227" t="n">
        <v>204</v>
      </c>
      <c r="AK29" s="228" t="n">
        <v>131</v>
      </c>
      <c r="AL29" s="228" t="n">
        <v>126</v>
      </c>
      <c r="AM29" s="228" t="n">
        <v>180</v>
      </c>
      <c r="AN29" s="227" t="n">
        <v>138</v>
      </c>
      <c r="AO29" s="227" t="n">
        <v>140</v>
      </c>
      <c r="AP29" s="227" t="n">
        <v>142</v>
      </c>
      <c r="AQ29" s="228" t="n">
        <v>156</v>
      </c>
      <c r="AR29" s="228" t="n">
        <v>124</v>
      </c>
      <c r="AS29" s="228" t="n">
        <v>173</v>
      </c>
      <c r="AT29" s="224"/>
      <c r="AU29" s="224"/>
      <c r="AV29" s="224"/>
      <c r="AW29" s="212" t="n">
        <f aca="false">SUM(D29:AV29)</f>
        <v>6068</v>
      </c>
      <c r="AX29" s="213" t="n">
        <f aca="false">IF(AW29=0,0,+AW29/AY29)</f>
        <v>42</v>
      </c>
      <c r="AY29" s="214" t="n">
        <f aca="false">IF(AW29=0,0,AVERAGE(D29:AV29))</f>
        <v>144.47619047619</v>
      </c>
      <c r="AZ29" s="213" t="n">
        <f aca="false">MAX(D29:AV29)</f>
        <v>204</v>
      </c>
      <c r="BA29" s="215" t="n">
        <f aca="false">MAX(BF29:BT29)</f>
        <v>485</v>
      </c>
      <c r="BB29" s="216" t="n">
        <f aca="false">IF(BD29=0,0,IF(BC29&gt;70,"70",IF(BC29&lt;=70,BC29,0)))</f>
        <v>52</v>
      </c>
      <c r="BC29" s="217" t="n">
        <f aca="false">+ROUNDDOWN(0.7*(220-BD29),0)</f>
        <v>52</v>
      </c>
      <c r="BD29" s="218" t="n">
        <f aca="false">AY29</f>
        <v>144.47619047619</v>
      </c>
      <c r="BF29" s="197" t="n">
        <f aca="false">SUM(D29:F29)</f>
        <v>397</v>
      </c>
      <c r="BG29" s="197" t="n">
        <f aca="false">SUM(G29:I29)</f>
        <v>406</v>
      </c>
      <c r="BH29" s="197" t="n">
        <f aca="false">SUM(J29:L29)</f>
        <v>458</v>
      </c>
      <c r="BI29" s="197" t="n">
        <f aca="false">SUM(M29:O29)</f>
        <v>429</v>
      </c>
      <c r="BJ29" s="197" t="n">
        <f aca="false">SUM(P29:R29)</f>
        <v>428</v>
      </c>
      <c r="BK29" s="197" t="n">
        <f aca="false">SUM(S29:U29)</f>
        <v>419</v>
      </c>
      <c r="BL29" s="197" t="n">
        <f aca="false">SUM(V29:X29)</f>
        <v>394</v>
      </c>
      <c r="BM29" s="197" t="n">
        <f aca="false">SUM(Y29:AA29)</f>
        <v>429</v>
      </c>
      <c r="BN29" s="197" t="n">
        <f aca="false">SUM(AB29:AD29)</f>
        <v>485</v>
      </c>
      <c r="BO29" s="197" t="n">
        <f aca="false">SUM(AE29:AG29)</f>
        <v>430</v>
      </c>
      <c r="BP29" s="197" t="n">
        <f aca="false">SUM(AH29:AJ29)</f>
        <v>483</v>
      </c>
      <c r="BQ29" s="197" t="n">
        <f aca="false">SUM(AK29:AM29)</f>
        <v>437</v>
      </c>
      <c r="BR29" s="197" t="n">
        <f aca="false">SUM(AN29:AP29)</f>
        <v>420</v>
      </c>
      <c r="BS29" s="197" t="n">
        <f aca="false">SUM(AQ29:AS29)</f>
        <v>453</v>
      </c>
      <c r="BT29" s="197" t="n">
        <f aca="false">SUM(AT29:AV29)</f>
        <v>0</v>
      </c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</row>
    <row r="30" s="181" customFormat="true" ht="15.75" hidden="false" customHeight="true" outlineLevel="0" collapsed="false">
      <c r="A30" s="206" t="s">
        <v>19</v>
      </c>
      <c r="B30" s="258" t="s">
        <v>134</v>
      </c>
      <c r="C30" s="223" t="s">
        <v>135</v>
      </c>
      <c r="D30" s="227"/>
      <c r="E30" s="227"/>
      <c r="F30" s="227"/>
      <c r="G30" s="228" t="n">
        <v>166</v>
      </c>
      <c r="H30" s="228" t="n">
        <v>179</v>
      </c>
      <c r="I30" s="228" t="n">
        <v>181</v>
      </c>
      <c r="J30" s="227"/>
      <c r="K30" s="227"/>
      <c r="L30" s="227"/>
      <c r="M30" s="228" t="n">
        <v>214</v>
      </c>
      <c r="N30" s="228" t="n">
        <v>167</v>
      </c>
      <c r="O30" s="228" t="n">
        <v>178</v>
      </c>
      <c r="P30" s="224"/>
      <c r="Q30" s="224"/>
      <c r="R30" s="224"/>
      <c r="S30" s="228" t="n">
        <v>200</v>
      </c>
      <c r="T30" s="228" t="n">
        <v>157</v>
      </c>
      <c r="U30" s="228" t="n">
        <v>147</v>
      </c>
      <c r="V30" s="224" t="n">
        <v>212</v>
      </c>
      <c r="W30" s="224" t="n">
        <v>153</v>
      </c>
      <c r="X30" s="224" t="n">
        <v>177</v>
      </c>
      <c r="Y30" s="228" t="n">
        <v>162</v>
      </c>
      <c r="Z30" s="228" t="n">
        <v>183</v>
      </c>
      <c r="AA30" s="228" t="n">
        <v>142</v>
      </c>
      <c r="AB30" s="224" t="n">
        <v>161</v>
      </c>
      <c r="AC30" s="224" t="n">
        <v>195</v>
      </c>
      <c r="AD30" s="224" t="n">
        <v>154</v>
      </c>
      <c r="AE30" s="228"/>
      <c r="AF30" s="228"/>
      <c r="AG30" s="228"/>
      <c r="AH30" s="227" t="n">
        <v>144</v>
      </c>
      <c r="AI30" s="227" t="n">
        <v>151</v>
      </c>
      <c r="AJ30" s="227" t="n">
        <v>166</v>
      </c>
      <c r="AK30" s="228"/>
      <c r="AL30" s="228"/>
      <c r="AM30" s="228"/>
      <c r="AN30" s="227" t="n">
        <v>148</v>
      </c>
      <c r="AO30" s="227" t="n">
        <v>138</v>
      </c>
      <c r="AP30" s="227" t="n">
        <v>203</v>
      </c>
      <c r="AQ30" s="228" t="n">
        <v>167</v>
      </c>
      <c r="AR30" s="228" t="n">
        <v>147</v>
      </c>
      <c r="AS30" s="228" t="n">
        <v>168</v>
      </c>
      <c r="AT30" s="224"/>
      <c r="AU30" s="224"/>
      <c r="AV30" s="224"/>
      <c r="AW30" s="212" t="n">
        <f aca="false">SUM(D30:AV30)</f>
        <v>4560</v>
      </c>
      <c r="AX30" s="213" t="n">
        <f aca="false">IF(AW30=0,0,+AW30/AY30)</f>
        <v>27</v>
      </c>
      <c r="AY30" s="214" t="n">
        <f aca="false">IF(AW30=0,0,AVERAGE(D30:AV30))</f>
        <v>168.888888888889</v>
      </c>
      <c r="AZ30" s="213" t="n">
        <f aca="false">MAX(D30:AV30)</f>
        <v>214</v>
      </c>
      <c r="BA30" s="215" t="n">
        <f aca="false">MAX(BF30:BT30)</f>
        <v>559</v>
      </c>
      <c r="BB30" s="216" t="n">
        <f aca="false">IF(BD30=0,0,IF(BC30&gt;70,"70",IF(BC30&lt;=70,BC30,0)))</f>
        <v>35</v>
      </c>
      <c r="BC30" s="217" t="n">
        <f aca="false">+ROUNDDOWN(0.7*(220-BD30),0)</f>
        <v>35</v>
      </c>
      <c r="BD30" s="218" t="n">
        <f aca="false">AY30</f>
        <v>168.888888888889</v>
      </c>
      <c r="BF30" s="197" t="n">
        <f aca="false">SUM(D30:F30)</f>
        <v>0</v>
      </c>
      <c r="BG30" s="197" t="n">
        <f aca="false">SUM(G30:I30)</f>
        <v>526</v>
      </c>
      <c r="BH30" s="197" t="n">
        <f aca="false">SUM(J30:L30)</f>
        <v>0</v>
      </c>
      <c r="BI30" s="197" t="n">
        <f aca="false">SUM(M30:O30)</f>
        <v>559</v>
      </c>
      <c r="BJ30" s="197" t="n">
        <f aca="false">SUM(P30:R30)</f>
        <v>0</v>
      </c>
      <c r="BK30" s="197" t="n">
        <f aca="false">SUM(S30:U30)</f>
        <v>504</v>
      </c>
      <c r="BL30" s="197" t="n">
        <f aca="false">SUM(V30:X30)</f>
        <v>542</v>
      </c>
      <c r="BM30" s="197" t="n">
        <f aca="false">SUM(Y30:AA30)</f>
        <v>487</v>
      </c>
      <c r="BN30" s="197" t="n">
        <f aca="false">SUM(AB30:AD30)</f>
        <v>510</v>
      </c>
      <c r="BO30" s="197" t="n">
        <f aca="false">SUM(AE30:AG30)</f>
        <v>0</v>
      </c>
      <c r="BP30" s="197" t="n">
        <f aca="false">SUM(AH30:AJ30)</f>
        <v>461</v>
      </c>
      <c r="BQ30" s="197" t="n">
        <f aca="false">SUM(AK30:AM30)</f>
        <v>0</v>
      </c>
      <c r="BR30" s="197" t="n">
        <f aca="false">SUM(AN30:AP30)</f>
        <v>489</v>
      </c>
      <c r="BS30" s="197" t="n">
        <f aca="false">SUM(AQ30:AS30)</f>
        <v>482</v>
      </c>
      <c r="BT30" s="197" t="n">
        <f aca="false">SUM(AT30:AV30)</f>
        <v>0</v>
      </c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</row>
    <row r="31" s="245" customFormat="true" ht="6" hidden="false" customHeight="true" outlineLevel="0" collapsed="false">
      <c r="A31" s="230"/>
      <c r="B31" s="231"/>
      <c r="C31" s="232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4"/>
      <c r="AX31" s="235"/>
      <c r="AY31" s="236"/>
      <c r="AZ31" s="235"/>
      <c r="BA31" s="237"/>
      <c r="BB31" s="238"/>
      <c r="BC31" s="239"/>
      <c r="BD31" s="240"/>
      <c r="BE31" s="241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1"/>
      <c r="BQ31" s="241"/>
      <c r="BR31" s="241"/>
      <c r="BS31" s="241"/>
      <c r="BT31" s="241"/>
      <c r="BU31" s="243"/>
      <c r="BV31" s="243"/>
      <c r="BW31" s="244"/>
      <c r="BX31" s="244"/>
      <c r="BY31" s="244"/>
      <c r="BZ31" s="244"/>
      <c r="CA31" s="244"/>
    </row>
    <row r="32" s="243" customFormat="true" ht="15.75" hidden="false" customHeight="true" outlineLevel="0" collapsed="false">
      <c r="A32" s="206" t="s">
        <v>22</v>
      </c>
      <c r="B32" s="222" t="s">
        <v>136</v>
      </c>
      <c r="C32" s="246" t="s">
        <v>137</v>
      </c>
      <c r="D32" s="227"/>
      <c r="E32" s="227"/>
      <c r="F32" s="227"/>
      <c r="G32" s="228"/>
      <c r="H32" s="228"/>
      <c r="I32" s="228"/>
      <c r="J32" s="227" t="n">
        <v>168</v>
      </c>
      <c r="K32" s="227" t="n">
        <v>136</v>
      </c>
      <c r="L32" s="227" t="n">
        <v>119</v>
      </c>
      <c r="M32" s="228" t="n">
        <v>164</v>
      </c>
      <c r="N32" s="228" t="n">
        <v>115</v>
      </c>
      <c r="O32" s="228" t="n">
        <v>147</v>
      </c>
      <c r="P32" s="227" t="n">
        <v>127</v>
      </c>
      <c r="Q32" s="227" t="n">
        <v>170</v>
      </c>
      <c r="R32" s="227" t="n">
        <v>124</v>
      </c>
      <c r="S32" s="228"/>
      <c r="T32" s="228"/>
      <c r="U32" s="228"/>
      <c r="V32" s="227"/>
      <c r="W32" s="227"/>
      <c r="X32" s="227"/>
      <c r="Y32" s="228"/>
      <c r="Z32" s="228"/>
      <c r="AA32" s="228"/>
      <c r="AB32" s="224"/>
      <c r="AC32" s="224"/>
      <c r="AD32" s="224"/>
      <c r="AE32" s="228"/>
      <c r="AF32" s="228"/>
      <c r="AG32" s="228"/>
      <c r="AH32" s="227"/>
      <c r="AI32" s="227"/>
      <c r="AJ32" s="227"/>
      <c r="AK32" s="228" t="n">
        <v>121</v>
      </c>
      <c r="AL32" s="228" t="n">
        <v>84</v>
      </c>
      <c r="AM32" s="228" t="n">
        <v>113</v>
      </c>
      <c r="AN32" s="227" t="n">
        <v>111</v>
      </c>
      <c r="AO32" s="227" t="n">
        <v>158</v>
      </c>
      <c r="AP32" s="227" t="n">
        <v>139</v>
      </c>
      <c r="AQ32" s="228" t="n">
        <v>182</v>
      </c>
      <c r="AR32" s="228" t="n">
        <v>132</v>
      </c>
      <c r="AS32" s="228" t="n">
        <v>124</v>
      </c>
      <c r="AT32" s="227" t="n">
        <v>121</v>
      </c>
      <c r="AU32" s="227" t="n">
        <v>169</v>
      </c>
      <c r="AV32" s="227" t="n">
        <v>153</v>
      </c>
      <c r="AW32" s="212" t="n">
        <f aca="false">SUM(D32:AV32)</f>
        <v>2877</v>
      </c>
      <c r="AX32" s="213" t="n">
        <f aca="false">IF(AW32=0,0,+AW32/AY32)</f>
        <v>21</v>
      </c>
      <c r="AY32" s="214" t="n">
        <f aca="false">IF(AW32=0,0,AVERAGE(D32:AV32))</f>
        <v>137</v>
      </c>
      <c r="AZ32" s="213" t="n">
        <f aca="false">MAX(D32:AV32)</f>
        <v>182</v>
      </c>
      <c r="BA32" s="215" t="n">
        <f aca="false">MAX(BF32:BT32)</f>
        <v>443</v>
      </c>
      <c r="BB32" s="216" t="n">
        <f aca="false">IF(BD32=0,0,IF(BC32&gt;70,"70",IF(BC32&lt;=70,BC32,0)))</f>
        <v>58</v>
      </c>
      <c r="BC32" s="217" t="n">
        <f aca="false">+ROUNDDOWN(0.7*(220-BD32),0)</f>
        <v>58</v>
      </c>
      <c r="BD32" s="218" t="n">
        <f aca="false">AY32</f>
        <v>137</v>
      </c>
      <c r="BE32" s="181"/>
      <c r="BF32" s="197" t="n">
        <f aca="false">SUM(D32:F32)</f>
        <v>0</v>
      </c>
      <c r="BG32" s="197" t="n">
        <f aca="false">SUM(G32:I32)</f>
        <v>0</v>
      </c>
      <c r="BH32" s="197" t="n">
        <f aca="false">SUM(J32:L32)</f>
        <v>423</v>
      </c>
      <c r="BI32" s="197" t="n">
        <f aca="false">SUM(M32:O32)</f>
        <v>426</v>
      </c>
      <c r="BJ32" s="197" t="n">
        <f aca="false">SUM(P32:R32)</f>
        <v>421</v>
      </c>
      <c r="BK32" s="197" t="n">
        <f aca="false">SUM(S32:U32)</f>
        <v>0</v>
      </c>
      <c r="BL32" s="197" t="n">
        <f aca="false">SUM(V32:X32)</f>
        <v>0</v>
      </c>
      <c r="BM32" s="197" t="n">
        <f aca="false">SUM(Y32:AA32)</f>
        <v>0</v>
      </c>
      <c r="BN32" s="197" t="n">
        <f aca="false">SUM(AB32:AD32)</f>
        <v>0</v>
      </c>
      <c r="BO32" s="197" t="n">
        <f aca="false">SUM(AE32:AG32)</f>
        <v>0</v>
      </c>
      <c r="BP32" s="197" t="n">
        <f aca="false">SUM(AH32:AJ32)</f>
        <v>0</v>
      </c>
      <c r="BQ32" s="197" t="n">
        <f aca="false">SUM(AK32:AM32)</f>
        <v>318</v>
      </c>
      <c r="BR32" s="197" t="n">
        <f aca="false">SUM(AN32:AP32)</f>
        <v>408</v>
      </c>
      <c r="BS32" s="197" t="n">
        <f aca="false">SUM(AQ32:AS32)</f>
        <v>438</v>
      </c>
      <c r="BT32" s="197" t="n">
        <f aca="false">SUM(AT32:AV32)</f>
        <v>443</v>
      </c>
      <c r="BU32" s="181"/>
      <c r="BV32" s="181"/>
      <c r="BW32" s="181"/>
      <c r="BX32" s="181"/>
      <c r="BY32" s="181"/>
      <c r="BZ32" s="181"/>
      <c r="CA32" s="181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</row>
    <row r="33" s="243" customFormat="true" ht="15.75" hidden="false" customHeight="true" outlineLevel="0" collapsed="false">
      <c r="A33" s="206" t="s">
        <v>22</v>
      </c>
      <c r="B33" s="222" t="s">
        <v>138</v>
      </c>
      <c r="C33" s="246" t="s">
        <v>139</v>
      </c>
      <c r="D33" s="227" t="n">
        <v>135</v>
      </c>
      <c r="E33" s="227" t="n">
        <v>164</v>
      </c>
      <c r="F33" s="227" t="n">
        <v>165</v>
      </c>
      <c r="G33" s="228" t="n">
        <v>170</v>
      </c>
      <c r="H33" s="228" t="n">
        <v>138</v>
      </c>
      <c r="I33" s="228" t="n">
        <v>175</v>
      </c>
      <c r="J33" s="227"/>
      <c r="K33" s="227"/>
      <c r="L33" s="227"/>
      <c r="M33" s="228"/>
      <c r="N33" s="228"/>
      <c r="O33" s="228"/>
      <c r="P33" s="227" t="n">
        <v>149</v>
      </c>
      <c r="Q33" s="227" t="n">
        <v>173</v>
      </c>
      <c r="R33" s="227" t="n">
        <v>201</v>
      </c>
      <c r="S33" s="228" t="n">
        <v>161</v>
      </c>
      <c r="T33" s="228" t="n">
        <v>149</v>
      </c>
      <c r="U33" s="228" t="n">
        <v>178</v>
      </c>
      <c r="V33" s="227" t="n">
        <v>180</v>
      </c>
      <c r="W33" s="227" t="n">
        <v>162</v>
      </c>
      <c r="X33" s="227" t="n">
        <v>145</v>
      </c>
      <c r="Y33" s="228" t="n">
        <v>136</v>
      </c>
      <c r="Z33" s="228" t="n">
        <v>179</v>
      </c>
      <c r="AA33" s="228" t="n">
        <v>130</v>
      </c>
      <c r="AB33" s="224" t="n">
        <v>157</v>
      </c>
      <c r="AC33" s="224" t="n">
        <v>148</v>
      </c>
      <c r="AD33" s="224" t="n">
        <v>130</v>
      </c>
      <c r="AE33" s="228"/>
      <c r="AF33" s="228"/>
      <c r="AG33" s="228"/>
      <c r="AH33" s="227" t="n">
        <v>138</v>
      </c>
      <c r="AI33" s="227" t="n">
        <v>119</v>
      </c>
      <c r="AJ33" s="227" t="n">
        <v>153</v>
      </c>
      <c r="AK33" s="228" t="n">
        <v>166</v>
      </c>
      <c r="AL33" s="228" t="n">
        <v>159</v>
      </c>
      <c r="AM33" s="228" t="n">
        <v>131</v>
      </c>
      <c r="AN33" s="227"/>
      <c r="AO33" s="227"/>
      <c r="AP33" s="227"/>
      <c r="AQ33" s="228" t="n">
        <v>110</v>
      </c>
      <c r="AR33" s="228" t="n">
        <v>151</v>
      </c>
      <c r="AS33" s="228" t="n">
        <v>169</v>
      </c>
      <c r="AT33" s="227"/>
      <c r="AU33" s="227"/>
      <c r="AV33" s="227"/>
      <c r="AW33" s="212" t="n">
        <f aca="false">SUM(D33:AV33)</f>
        <v>4621</v>
      </c>
      <c r="AX33" s="213" t="n">
        <f aca="false">IF(AW33=0,0,+AW33/AY33)</f>
        <v>30</v>
      </c>
      <c r="AY33" s="214" t="n">
        <f aca="false">IF(AW33=0,0,AVERAGE(D33:AV33))</f>
        <v>154.033333333333</v>
      </c>
      <c r="AZ33" s="213" t="n">
        <f aca="false">MAX(D33:AV33)</f>
        <v>201</v>
      </c>
      <c r="BA33" s="215" t="n">
        <f aca="false">MAX(BF33:BT33)</f>
        <v>523</v>
      </c>
      <c r="BB33" s="216" t="n">
        <f aca="false">IF(BD33=0,0,IF(BC33&gt;70,"70",IF(BC33&lt;=70,BC33,0)))</f>
        <v>46</v>
      </c>
      <c r="BC33" s="217" t="n">
        <f aca="false">+ROUNDDOWN(0.7*(220-BD33),0)</f>
        <v>46</v>
      </c>
      <c r="BD33" s="218" t="n">
        <f aca="false">AY33</f>
        <v>154.033333333333</v>
      </c>
      <c r="BE33" s="181"/>
      <c r="BF33" s="197" t="n">
        <f aca="false">SUM(D33:F33)</f>
        <v>464</v>
      </c>
      <c r="BG33" s="197" t="n">
        <f aca="false">SUM(G33:I33)</f>
        <v>483</v>
      </c>
      <c r="BH33" s="197" t="n">
        <f aca="false">SUM(J33:L33)</f>
        <v>0</v>
      </c>
      <c r="BI33" s="197" t="n">
        <f aca="false">SUM(M33:O33)</f>
        <v>0</v>
      </c>
      <c r="BJ33" s="197" t="n">
        <f aca="false">SUM(P33:R33)</f>
        <v>523</v>
      </c>
      <c r="BK33" s="197" t="n">
        <f aca="false">SUM(S33:U33)</f>
        <v>488</v>
      </c>
      <c r="BL33" s="197" t="n">
        <f aca="false">SUM(V33:X33)</f>
        <v>487</v>
      </c>
      <c r="BM33" s="197" t="n">
        <f aca="false">SUM(Y33:AA33)</f>
        <v>445</v>
      </c>
      <c r="BN33" s="197" t="n">
        <f aca="false">SUM(AB33:AD33)</f>
        <v>435</v>
      </c>
      <c r="BO33" s="197" t="n">
        <f aca="false">SUM(AE33:AG33)</f>
        <v>0</v>
      </c>
      <c r="BP33" s="197" t="n">
        <f aca="false">SUM(AH33:AJ33)</f>
        <v>410</v>
      </c>
      <c r="BQ33" s="197" t="n">
        <f aca="false">SUM(AK33:AM33)</f>
        <v>456</v>
      </c>
      <c r="BR33" s="197" t="n">
        <f aca="false">SUM(AN33:AP33)</f>
        <v>0</v>
      </c>
      <c r="BS33" s="197" t="n">
        <f aca="false">SUM(AQ33:AS33)</f>
        <v>430</v>
      </c>
      <c r="BT33" s="197" t="n">
        <f aca="false">SUM(AT33:AV33)</f>
        <v>0</v>
      </c>
      <c r="BU33" s="181"/>
      <c r="BV33" s="181"/>
      <c r="BW33" s="181"/>
      <c r="BX33" s="181"/>
      <c r="BY33" s="181"/>
      <c r="BZ33" s="181"/>
      <c r="CA33" s="181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</row>
    <row r="34" s="243" customFormat="true" ht="15.75" hidden="false" customHeight="true" outlineLevel="0" collapsed="false">
      <c r="A34" s="206" t="s">
        <v>22</v>
      </c>
      <c r="B34" s="222" t="s">
        <v>140</v>
      </c>
      <c r="C34" s="246" t="s">
        <v>141</v>
      </c>
      <c r="D34" s="227" t="n">
        <v>124</v>
      </c>
      <c r="E34" s="227" t="n">
        <v>174</v>
      </c>
      <c r="F34" s="227" t="n">
        <v>175</v>
      </c>
      <c r="G34" s="228" t="n">
        <v>144</v>
      </c>
      <c r="H34" s="228" t="n">
        <v>154</v>
      </c>
      <c r="I34" s="228" t="n">
        <v>130</v>
      </c>
      <c r="J34" s="229"/>
      <c r="K34" s="229"/>
      <c r="L34" s="229"/>
      <c r="M34" s="228" t="n">
        <v>164</v>
      </c>
      <c r="N34" s="228" t="n">
        <v>168</v>
      </c>
      <c r="O34" s="228" t="n">
        <v>175</v>
      </c>
      <c r="P34" s="227"/>
      <c r="Q34" s="227"/>
      <c r="R34" s="227"/>
      <c r="S34" s="228"/>
      <c r="T34" s="228"/>
      <c r="U34" s="228"/>
      <c r="V34" s="227" t="n">
        <v>121</v>
      </c>
      <c r="W34" s="227" t="n">
        <v>148</v>
      </c>
      <c r="X34" s="227" t="n">
        <v>145</v>
      </c>
      <c r="Y34" s="228"/>
      <c r="Z34" s="228"/>
      <c r="AA34" s="228"/>
      <c r="AB34" s="224" t="n">
        <v>164</v>
      </c>
      <c r="AC34" s="224" t="n">
        <v>170</v>
      </c>
      <c r="AD34" s="224" t="n">
        <v>154</v>
      </c>
      <c r="AE34" s="228" t="n">
        <v>166</v>
      </c>
      <c r="AF34" s="228" t="n">
        <v>144</v>
      </c>
      <c r="AG34" s="228" t="n">
        <v>192</v>
      </c>
      <c r="AH34" s="227"/>
      <c r="AI34" s="227"/>
      <c r="AJ34" s="227"/>
      <c r="AK34" s="228" t="n">
        <v>160</v>
      </c>
      <c r="AL34" s="228" t="n">
        <v>188</v>
      </c>
      <c r="AM34" s="228" t="n">
        <v>158</v>
      </c>
      <c r="AN34" s="227" t="n">
        <v>172</v>
      </c>
      <c r="AO34" s="227" t="n">
        <v>104</v>
      </c>
      <c r="AP34" s="227" t="n">
        <v>139</v>
      </c>
      <c r="AQ34" s="228"/>
      <c r="AR34" s="228"/>
      <c r="AS34" s="228"/>
      <c r="AT34" s="227"/>
      <c r="AU34" s="227"/>
      <c r="AV34" s="227"/>
      <c r="AW34" s="212" t="n">
        <f aca="false">SUM(D34:AV34)</f>
        <v>3733</v>
      </c>
      <c r="AX34" s="213" t="n">
        <f aca="false">IF(AW34=0,0,+AW34/AY34)</f>
        <v>24</v>
      </c>
      <c r="AY34" s="214" t="n">
        <f aca="false">IF(AW34=0,0,AVERAGE(D34:AV34))</f>
        <v>155.541666666667</v>
      </c>
      <c r="AZ34" s="213" t="n">
        <f aca="false">MAX(D34:AV34)</f>
        <v>192</v>
      </c>
      <c r="BA34" s="215" t="n">
        <f aca="false">MAX(BF34:BT34)</f>
        <v>507</v>
      </c>
      <c r="BB34" s="216" t="n">
        <f aca="false">IF(BD34=0,0,IF(BC34&gt;70,"70",IF(BC34&lt;=70,BC34,0)))</f>
        <v>45</v>
      </c>
      <c r="BC34" s="217" t="n">
        <f aca="false">+ROUNDDOWN(0.7*(220-BD34),0)</f>
        <v>45</v>
      </c>
      <c r="BD34" s="218" t="n">
        <f aca="false">AY34</f>
        <v>155.541666666667</v>
      </c>
      <c r="BE34" s="181"/>
      <c r="BF34" s="197" t="n">
        <f aca="false">SUM(D34:F34)</f>
        <v>473</v>
      </c>
      <c r="BG34" s="197" t="n">
        <f aca="false">SUM(G34:I34)</f>
        <v>428</v>
      </c>
      <c r="BH34" s="197" t="n">
        <f aca="false">SUM(J34:L34)</f>
        <v>0</v>
      </c>
      <c r="BI34" s="197" t="n">
        <f aca="false">SUM(M34:O34)</f>
        <v>507</v>
      </c>
      <c r="BJ34" s="197" t="n">
        <f aca="false">SUM(P34:R34)</f>
        <v>0</v>
      </c>
      <c r="BK34" s="197" t="n">
        <f aca="false">SUM(S34:U34)</f>
        <v>0</v>
      </c>
      <c r="BL34" s="197" t="n">
        <f aca="false">SUM(V34:X34)</f>
        <v>414</v>
      </c>
      <c r="BM34" s="197" t="n">
        <f aca="false">SUM(Y34:AA34)</f>
        <v>0</v>
      </c>
      <c r="BN34" s="197" t="n">
        <f aca="false">SUM(AB34:AD34)</f>
        <v>488</v>
      </c>
      <c r="BO34" s="197" t="n">
        <f aca="false">SUM(AE34:AG34)</f>
        <v>502</v>
      </c>
      <c r="BP34" s="197" t="n">
        <f aca="false">SUM(AH34:AJ34)</f>
        <v>0</v>
      </c>
      <c r="BQ34" s="197" t="n">
        <f aca="false">SUM(AK34:AM34)</f>
        <v>506</v>
      </c>
      <c r="BR34" s="197" t="n">
        <f aca="false">SUM(AN34:AP34)</f>
        <v>415</v>
      </c>
      <c r="BS34" s="197" t="n">
        <f aca="false">SUM(AQ34:AS34)</f>
        <v>0</v>
      </c>
      <c r="BT34" s="197" t="n">
        <f aca="false">SUM(AT34:AV34)</f>
        <v>0</v>
      </c>
      <c r="BU34" s="181"/>
      <c r="BV34" s="181"/>
      <c r="BW34" s="181"/>
      <c r="BX34" s="181"/>
      <c r="BY34" s="181"/>
      <c r="BZ34" s="181"/>
      <c r="CA34" s="181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</row>
    <row r="35" s="243" customFormat="true" ht="15.75" hidden="false" customHeight="true" outlineLevel="0" collapsed="false">
      <c r="A35" s="206" t="s">
        <v>22</v>
      </c>
      <c r="B35" s="247" t="s">
        <v>127</v>
      </c>
      <c r="C35" s="248" t="s">
        <v>139</v>
      </c>
      <c r="D35" s="227"/>
      <c r="E35" s="227"/>
      <c r="F35" s="227"/>
      <c r="G35" s="228" t="n">
        <v>127</v>
      </c>
      <c r="H35" s="228" t="n">
        <v>135</v>
      </c>
      <c r="I35" s="228" t="n">
        <v>109</v>
      </c>
      <c r="J35" s="227"/>
      <c r="K35" s="227"/>
      <c r="L35" s="227"/>
      <c r="M35" s="228"/>
      <c r="N35" s="228"/>
      <c r="O35" s="228"/>
      <c r="P35" s="227"/>
      <c r="Q35" s="227"/>
      <c r="R35" s="227"/>
      <c r="S35" s="228" t="n">
        <v>137</v>
      </c>
      <c r="T35" s="228" t="n">
        <v>129</v>
      </c>
      <c r="U35" s="228" t="n">
        <v>132</v>
      </c>
      <c r="V35" s="227"/>
      <c r="W35" s="227"/>
      <c r="X35" s="227"/>
      <c r="Y35" s="228"/>
      <c r="Z35" s="228"/>
      <c r="AA35" s="228"/>
      <c r="AB35" s="224"/>
      <c r="AC35" s="224"/>
      <c r="AD35" s="224"/>
      <c r="AE35" s="228"/>
      <c r="AF35" s="228"/>
      <c r="AG35" s="228"/>
      <c r="AH35" s="227"/>
      <c r="AI35" s="227"/>
      <c r="AJ35" s="227"/>
      <c r="AK35" s="228"/>
      <c r="AL35" s="228"/>
      <c r="AM35" s="228"/>
      <c r="AN35" s="227"/>
      <c r="AO35" s="227"/>
      <c r="AP35" s="227"/>
      <c r="AQ35" s="228"/>
      <c r="AR35" s="228"/>
      <c r="AS35" s="228"/>
      <c r="AT35" s="227"/>
      <c r="AU35" s="227"/>
      <c r="AV35" s="227"/>
      <c r="AW35" s="249" t="n">
        <f aca="false">SUM(D35:AV35)</f>
        <v>769</v>
      </c>
      <c r="AX35" s="250" t="n">
        <f aca="false">IF(AW35=0,0,+AW35/AY35)</f>
        <v>6</v>
      </c>
      <c r="AY35" s="251" t="n">
        <f aca="false">IF(AW35=0,0,AVERAGE(D35:AV35))</f>
        <v>128.166666666667</v>
      </c>
      <c r="AZ35" s="250" t="n">
        <f aca="false">MAX(D35:AV35)</f>
        <v>137</v>
      </c>
      <c r="BA35" s="252" t="n">
        <f aca="false">MAX(BF35:BT35)</f>
        <v>398</v>
      </c>
      <c r="BB35" s="216" t="n">
        <f aca="false">IF(BD35=0,0,IF(BC35&gt;70,"70",IF(BC35&lt;=70,BC35,0)))</f>
        <v>64</v>
      </c>
      <c r="BC35" s="217" t="n">
        <f aca="false">+ROUNDDOWN(0.7*(220-BD35),0)</f>
        <v>64</v>
      </c>
      <c r="BD35" s="218" t="n">
        <f aca="false">AY35</f>
        <v>128.166666666667</v>
      </c>
      <c r="BE35" s="181"/>
      <c r="BF35" s="197" t="n">
        <f aca="false">SUM(D35:F35)</f>
        <v>0</v>
      </c>
      <c r="BG35" s="197" t="n">
        <f aca="false">SUM(G35:I35)</f>
        <v>371</v>
      </c>
      <c r="BH35" s="197" t="n">
        <f aca="false">SUM(J35:L35)</f>
        <v>0</v>
      </c>
      <c r="BI35" s="197" t="n">
        <f aca="false">SUM(M35:O35)</f>
        <v>0</v>
      </c>
      <c r="BJ35" s="197" t="n">
        <f aca="false">SUM(P35:R35)</f>
        <v>0</v>
      </c>
      <c r="BK35" s="197" t="n">
        <f aca="false">SUM(S35:U35)</f>
        <v>398</v>
      </c>
      <c r="BL35" s="197" t="n">
        <f aca="false">SUM(V35:X35)</f>
        <v>0</v>
      </c>
      <c r="BM35" s="197" t="n">
        <f aca="false">SUM(Y35:AA35)</f>
        <v>0</v>
      </c>
      <c r="BN35" s="197" t="n">
        <f aca="false">SUM(AB35:AD35)</f>
        <v>0</v>
      </c>
      <c r="BO35" s="197" t="n">
        <f aca="false">SUM(AE35:AG35)</f>
        <v>0</v>
      </c>
      <c r="BP35" s="197" t="n">
        <f aca="false">SUM(AH35:AJ35)</f>
        <v>0</v>
      </c>
      <c r="BQ35" s="197" t="n">
        <f aca="false">SUM(AK35:AM35)</f>
        <v>0</v>
      </c>
      <c r="BR35" s="197" t="n">
        <f aca="false">SUM(AN35:AP35)</f>
        <v>0</v>
      </c>
      <c r="BS35" s="197" t="n">
        <f aca="false">SUM(AQ35:AS35)</f>
        <v>0</v>
      </c>
      <c r="BT35" s="197" t="n">
        <f aca="false">SUM(AT35:AV35)</f>
        <v>0</v>
      </c>
      <c r="BU35" s="181"/>
      <c r="BV35" s="181"/>
      <c r="BW35" s="181"/>
      <c r="BX35" s="181"/>
      <c r="BY35" s="181"/>
      <c r="BZ35" s="181"/>
      <c r="CA35" s="181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</row>
    <row r="36" s="243" customFormat="true" ht="15.75" hidden="false" customHeight="true" outlineLevel="0" collapsed="false">
      <c r="A36" s="206" t="s">
        <v>22</v>
      </c>
      <c r="B36" s="222" t="s">
        <v>132</v>
      </c>
      <c r="C36" s="246" t="s">
        <v>142</v>
      </c>
      <c r="D36" s="227" t="n">
        <v>143</v>
      </c>
      <c r="E36" s="227" t="n">
        <v>136</v>
      </c>
      <c r="F36" s="227" t="n">
        <v>143</v>
      </c>
      <c r="G36" s="228"/>
      <c r="H36" s="228"/>
      <c r="I36" s="228"/>
      <c r="J36" s="227" t="n">
        <v>117</v>
      </c>
      <c r="K36" s="227" t="n">
        <v>140</v>
      </c>
      <c r="L36" s="227" t="n">
        <v>155</v>
      </c>
      <c r="M36" s="228"/>
      <c r="N36" s="228"/>
      <c r="O36" s="228"/>
      <c r="P36" s="227" t="n">
        <v>181</v>
      </c>
      <c r="Q36" s="227" t="n">
        <v>186</v>
      </c>
      <c r="R36" s="227" t="n">
        <v>154</v>
      </c>
      <c r="S36" s="228"/>
      <c r="T36" s="228"/>
      <c r="U36" s="228"/>
      <c r="V36" s="227" t="n">
        <v>137</v>
      </c>
      <c r="W36" s="227" t="n">
        <v>125</v>
      </c>
      <c r="X36" s="227" t="n">
        <v>155</v>
      </c>
      <c r="Y36" s="228" t="n">
        <v>132</v>
      </c>
      <c r="Z36" s="228" t="n">
        <v>189</v>
      </c>
      <c r="AA36" s="228" t="n">
        <v>121</v>
      </c>
      <c r="AB36" s="224"/>
      <c r="AC36" s="224"/>
      <c r="AD36" s="224"/>
      <c r="AE36" s="228" t="n">
        <v>154</v>
      </c>
      <c r="AF36" s="228" t="n">
        <v>142</v>
      </c>
      <c r="AG36" s="228" t="n">
        <v>122</v>
      </c>
      <c r="AH36" s="227" t="n">
        <v>131</v>
      </c>
      <c r="AI36" s="227" t="n">
        <v>156</v>
      </c>
      <c r="AJ36" s="227" t="n">
        <v>154</v>
      </c>
      <c r="AK36" s="228"/>
      <c r="AL36" s="228"/>
      <c r="AM36" s="228"/>
      <c r="AN36" s="227"/>
      <c r="AO36" s="227"/>
      <c r="AP36" s="227"/>
      <c r="AQ36" s="228"/>
      <c r="AR36" s="228"/>
      <c r="AS36" s="228"/>
      <c r="AT36" s="227" t="n">
        <v>129</v>
      </c>
      <c r="AU36" s="227" t="n">
        <v>162</v>
      </c>
      <c r="AV36" s="227" t="n">
        <v>169</v>
      </c>
      <c r="AW36" s="212" t="n">
        <f aca="false">SUM(D36:AV36)</f>
        <v>3533</v>
      </c>
      <c r="AX36" s="213" t="n">
        <f aca="false">IF(AW36=0,0,+AW36/AY36)</f>
        <v>24</v>
      </c>
      <c r="AY36" s="214" t="n">
        <f aca="false">IF(AW36=0,0,AVERAGE(D36:AV36))</f>
        <v>147.208333333333</v>
      </c>
      <c r="AZ36" s="213" t="n">
        <f aca="false">MAX(D36:AV36)</f>
        <v>189</v>
      </c>
      <c r="BA36" s="215" t="n">
        <f aca="false">MAX(BF36:BT36)</f>
        <v>521</v>
      </c>
      <c r="BB36" s="216" t="n">
        <f aca="false">IF(BD36=0,0,IF(BC36&gt;70,"70",IF(BC36&lt;=70,BC36,0)))</f>
        <v>50</v>
      </c>
      <c r="BC36" s="217" t="n">
        <f aca="false">+ROUNDDOWN(0.7*(220-BD36),0)</f>
        <v>50</v>
      </c>
      <c r="BD36" s="218" t="n">
        <f aca="false">AY36</f>
        <v>147.208333333333</v>
      </c>
      <c r="BE36" s="181"/>
      <c r="BF36" s="197" t="n">
        <f aca="false">SUM(D36:F36)</f>
        <v>422</v>
      </c>
      <c r="BG36" s="197" t="n">
        <f aca="false">SUM(G36:I36)</f>
        <v>0</v>
      </c>
      <c r="BH36" s="197" t="n">
        <f aca="false">SUM(J36:L36)</f>
        <v>412</v>
      </c>
      <c r="BI36" s="197" t="n">
        <f aca="false">SUM(M36:O36)</f>
        <v>0</v>
      </c>
      <c r="BJ36" s="197" t="n">
        <f aca="false">SUM(P36:R36)</f>
        <v>521</v>
      </c>
      <c r="BK36" s="197" t="n">
        <f aca="false">SUM(S36:U36)</f>
        <v>0</v>
      </c>
      <c r="BL36" s="197" t="n">
        <f aca="false">SUM(V36:X36)</f>
        <v>417</v>
      </c>
      <c r="BM36" s="197" t="n">
        <f aca="false">SUM(Y36:AA36)</f>
        <v>442</v>
      </c>
      <c r="BN36" s="197" t="n">
        <f aca="false">SUM(AB36:AD36)</f>
        <v>0</v>
      </c>
      <c r="BO36" s="197" t="n">
        <f aca="false">SUM(AE36:AG36)</f>
        <v>418</v>
      </c>
      <c r="BP36" s="197" t="n">
        <f aca="false">SUM(AH36:AJ36)</f>
        <v>441</v>
      </c>
      <c r="BQ36" s="197" t="n">
        <f aca="false">SUM(AK36:AM36)</f>
        <v>0</v>
      </c>
      <c r="BR36" s="197" t="n">
        <f aca="false">SUM(AN36:AP36)</f>
        <v>0</v>
      </c>
      <c r="BS36" s="197" t="n">
        <f aca="false">SUM(AQ36:AS36)</f>
        <v>0</v>
      </c>
      <c r="BT36" s="197" t="n">
        <f aca="false">SUM(AT36:AV36)</f>
        <v>460</v>
      </c>
      <c r="BU36" s="181"/>
      <c r="BV36" s="181"/>
      <c r="BW36" s="181"/>
      <c r="BX36" s="181"/>
      <c r="BY36" s="181"/>
      <c r="BZ36" s="181"/>
      <c r="CA36" s="181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219"/>
      <c r="CO36" s="219"/>
      <c r="CP36" s="219"/>
      <c r="CQ36" s="219"/>
      <c r="CR36" s="219"/>
      <c r="CS36" s="219"/>
    </row>
    <row r="37" s="243" customFormat="true" ht="15.75" hidden="false" customHeight="true" outlineLevel="0" collapsed="false">
      <c r="A37" s="206" t="s">
        <v>22</v>
      </c>
      <c r="B37" s="256" t="s">
        <v>143</v>
      </c>
      <c r="C37" s="260" t="s">
        <v>144</v>
      </c>
      <c r="D37" s="227"/>
      <c r="E37" s="227"/>
      <c r="F37" s="227"/>
      <c r="G37" s="228"/>
      <c r="H37" s="228"/>
      <c r="I37" s="228"/>
      <c r="J37" s="227"/>
      <c r="K37" s="227"/>
      <c r="L37" s="227"/>
      <c r="M37" s="228" t="n">
        <v>116</v>
      </c>
      <c r="N37" s="228" t="n">
        <v>135</v>
      </c>
      <c r="O37" s="228" t="n">
        <v>181</v>
      </c>
      <c r="P37" s="227"/>
      <c r="Q37" s="227"/>
      <c r="R37" s="227"/>
      <c r="S37" s="228" t="n">
        <v>150</v>
      </c>
      <c r="T37" s="228" t="n">
        <v>148</v>
      </c>
      <c r="U37" s="228" t="n">
        <v>181</v>
      </c>
      <c r="V37" s="227"/>
      <c r="W37" s="227"/>
      <c r="X37" s="227"/>
      <c r="Y37" s="228" t="n">
        <v>148</v>
      </c>
      <c r="Z37" s="228" t="n">
        <v>138</v>
      </c>
      <c r="AA37" s="228" t="n">
        <v>159</v>
      </c>
      <c r="AB37" s="224" t="n">
        <v>196</v>
      </c>
      <c r="AC37" s="224" t="n">
        <v>127</v>
      </c>
      <c r="AD37" s="224" t="n">
        <v>149</v>
      </c>
      <c r="AE37" s="228" t="n">
        <v>132</v>
      </c>
      <c r="AF37" s="228" t="n">
        <v>163</v>
      </c>
      <c r="AG37" s="228" t="n">
        <v>205</v>
      </c>
      <c r="AH37" s="227" t="n">
        <v>147</v>
      </c>
      <c r="AI37" s="227" t="n">
        <v>130</v>
      </c>
      <c r="AJ37" s="227" t="n">
        <v>180</v>
      </c>
      <c r="AK37" s="228"/>
      <c r="AL37" s="228"/>
      <c r="AM37" s="228"/>
      <c r="AN37" s="227" t="n">
        <v>131</v>
      </c>
      <c r="AO37" s="227" t="n">
        <v>243</v>
      </c>
      <c r="AP37" s="227" t="n">
        <v>131</v>
      </c>
      <c r="AQ37" s="228" t="n">
        <v>207</v>
      </c>
      <c r="AR37" s="228" t="n">
        <v>142</v>
      </c>
      <c r="AS37" s="228" t="n">
        <v>180</v>
      </c>
      <c r="AT37" s="227" t="n">
        <v>159</v>
      </c>
      <c r="AU37" s="227" t="n">
        <v>117</v>
      </c>
      <c r="AV37" s="227" t="n">
        <v>153</v>
      </c>
      <c r="AW37" s="212" t="n">
        <f aca="false">SUM(D37:AV37)</f>
        <v>4248</v>
      </c>
      <c r="AX37" s="213" t="n">
        <f aca="false">IF(AW37=0,0,+AW37/AY37)</f>
        <v>27</v>
      </c>
      <c r="AY37" s="214" t="n">
        <f aca="false">IF(AW37=0,0,AVERAGE(D37:AV37))</f>
        <v>157.333333333333</v>
      </c>
      <c r="AZ37" s="213" t="n">
        <f aca="false">MAX(D37:AV37)</f>
        <v>243</v>
      </c>
      <c r="BA37" s="215" t="n">
        <f aca="false">MAX(BF37:BT37)</f>
        <v>529</v>
      </c>
      <c r="BB37" s="216" t="n">
        <f aca="false">IF(BD37=0,0,IF(BC37&gt;70,"70",IF(BC37&lt;=70,BC37,0)))</f>
        <v>43</v>
      </c>
      <c r="BC37" s="217" t="n">
        <f aca="false">+ROUNDDOWN(0.7*(220-BD37),0)</f>
        <v>43</v>
      </c>
      <c r="BD37" s="218" t="n">
        <f aca="false">AY37</f>
        <v>157.333333333333</v>
      </c>
      <c r="BE37" s="181"/>
      <c r="BF37" s="197" t="n">
        <f aca="false">SUM(D37:F37)</f>
        <v>0</v>
      </c>
      <c r="BG37" s="197" t="n">
        <f aca="false">SUM(G37:I37)</f>
        <v>0</v>
      </c>
      <c r="BH37" s="197" t="n">
        <f aca="false">SUM(J37:L37)</f>
        <v>0</v>
      </c>
      <c r="BI37" s="197" t="n">
        <f aca="false">SUM(M37:O37)</f>
        <v>432</v>
      </c>
      <c r="BJ37" s="197" t="n">
        <f aca="false">SUM(P37:R37)</f>
        <v>0</v>
      </c>
      <c r="BK37" s="197" t="n">
        <f aca="false">SUM(S37:U37)</f>
        <v>479</v>
      </c>
      <c r="BL37" s="197" t="n">
        <f aca="false">SUM(V37:X37)</f>
        <v>0</v>
      </c>
      <c r="BM37" s="197" t="n">
        <f aca="false">SUM(Y37:AA37)</f>
        <v>445</v>
      </c>
      <c r="BN37" s="197" t="n">
        <f aca="false">SUM(AB37:AD37)</f>
        <v>472</v>
      </c>
      <c r="BO37" s="197" t="n">
        <f aca="false">SUM(AE37:AG37)</f>
        <v>500</v>
      </c>
      <c r="BP37" s="197" t="n">
        <f aca="false">SUM(AH37:AJ37)</f>
        <v>457</v>
      </c>
      <c r="BQ37" s="197" t="n">
        <f aca="false">SUM(AK37:AM37)</f>
        <v>0</v>
      </c>
      <c r="BR37" s="197" t="n">
        <f aca="false">SUM(AN37:AP37)</f>
        <v>505</v>
      </c>
      <c r="BS37" s="197" t="n">
        <f aca="false">SUM(AQ37:AS37)</f>
        <v>529</v>
      </c>
      <c r="BT37" s="197" t="n">
        <f aca="false">SUM(AT37:AV37)</f>
        <v>429</v>
      </c>
      <c r="BU37" s="181"/>
      <c r="BV37" s="181"/>
      <c r="BW37" s="181"/>
      <c r="BX37" s="181"/>
      <c r="BY37" s="181"/>
      <c r="BZ37" s="181"/>
      <c r="CA37" s="181"/>
      <c r="CB37" s="219"/>
      <c r="CC37" s="219"/>
      <c r="CD37" s="219"/>
      <c r="CE37" s="219"/>
      <c r="CF37" s="219"/>
      <c r="CG37" s="219"/>
      <c r="CH37" s="219"/>
      <c r="CI37" s="219"/>
      <c r="CJ37" s="219"/>
      <c r="CK37" s="219"/>
      <c r="CL37" s="219"/>
      <c r="CM37" s="219"/>
      <c r="CN37" s="219"/>
      <c r="CO37" s="219"/>
      <c r="CP37" s="219"/>
      <c r="CQ37" s="219"/>
      <c r="CR37" s="219"/>
      <c r="CS37" s="219"/>
    </row>
    <row r="38" s="245" customFormat="true" ht="6" hidden="false" customHeight="true" outlineLevel="0" collapsed="false">
      <c r="A38" s="230"/>
      <c r="B38" s="231"/>
      <c r="C38" s="232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4"/>
      <c r="AX38" s="235"/>
      <c r="AY38" s="236"/>
      <c r="AZ38" s="235"/>
      <c r="BA38" s="237"/>
      <c r="BB38" s="238"/>
      <c r="BC38" s="239"/>
      <c r="BD38" s="240"/>
      <c r="BE38" s="241"/>
      <c r="BF38" s="242"/>
      <c r="BG38" s="242"/>
      <c r="BH38" s="242"/>
      <c r="BI38" s="242"/>
      <c r="BJ38" s="242"/>
      <c r="BK38" s="242"/>
      <c r="BL38" s="242"/>
      <c r="BM38" s="242"/>
      <c r="BN38" s="242"/>
      <c r="BO38" s="242"/>
      <c r="BP38" s="241"/>
      <c r="BQ38" s="241"/>
      <c r="BR38" s="241"/>
      <c r="BS38" s="241"/>
      <c r="BT38" s="241"/>
      <c r="BU38" s="243"/>
      <c r="BV38" s="243"/>
      <c r="BW38" s="244"/>
      <c r="BX38" s="244"/>
      <c r="BY38" s="244"/>
      <c r="BZ38" s="244"/>
      <c r="CA38" s="244"/>
    </row>
    <row r="39" s="245" customFormat="true" ht="15.75" hidden="false" customHeight="true" outlineLevel="0" collapsed="false">
      <c r="A39" s="206" t="s">
        <v>26</v>
      </c>
      <c r="B39" s="207" t="s">
        <v>145</v>
      </c>
      <c r="C39" s="208" t="s">
        <v>146</v>
      </c>
      <c r="D39" s="227"/>
      <c r="E39" s="227"/>
      <c r="F39" s="227"/>
      <c r="G39" s="228" t="n">
        <v>166</v>
      </c>
      <c r="H39" s="228" t="n">
        <v>145</v>
      </c>
      <c r="I39" s="228" t="n">
        <v>165</v>
      </c>
      <c r="J39" s="227"/>
      <c r="K39" s="227"/>
      <c r="L39" s="227"/>
      <c r="M39" s="228" t="n">
        <v>177</v>
      </c>
      <c r="N39" s="228" t="n">
        <v>156</v>
      </c>
      <c r="O39" s="228" t="n">
        <v>116</v>
      </c>
      <c r="P39" s="227" t="n">
        <v>166</v>
      </c>
      <c r="Q39" s="227" t="n">
        <v>186</v>
      </c>
      <c r="R39" s="227" t="n">
        <v>180</v>
      </c>
      <c r="S39" s="228" t="n">
        <v>135</v>
      </c>
      <c r="T39" s="228" t="n">
        <v>143</v>
      </c>
      <c r="U39" s="228" t="n">
        <v>152</v>
      </c>
      <c r="V39" s="227" t="n">
        <v>161</v>
      </c>
      <c r="W39" s="227" t="n">
        <v>155</v>
      </c>
      <c r="X39" s="227" t="n">
        <v>146</v>
      </c>
      <c r="Y39" s="228" t="n">
        <v>180</v>
      </c>
      <c r="Z39" s="228" t="n">
        <v>146</v>
      </c>
      <c r="AA39" s="228" t="n">
        <v>148</v>
      </c>
      <c r="AB39" s="224" t="n">
        <v>176</v>
      </c>
      <c r="AC39" s="224" t="n">
        <v>150</v>
      </c>
      <c r="AD39" s="224" t="n">
        <v>158</v>
      </c>
      <c r="AE39" s="228" t="n">
        <v>188</v>
      </c>
      <c r="AF39" s="228" t="n">
        <v>162</v>
      </c>
      <c r="AG39" s="228" t="n">
        <v>174</v>
      </c>
      <c r="AH39" s="227" t="n">
        <v>157</v>
      </c>
      <c r="AI39" s="227" t="n">
        <v>188</v>
      </c>
      <c r="AJ39" s="227" t="n">
        <v>144</v>
      </c>
      <c r="AK39" s="228" t="n">
        <v>189</v>
      </c>
      <c r="AL39" s="228" t="n">
        <v>164</v>
      </c>
      <c r="AM39" s="228" t="n">
        <v>194</v>
      </c>
      <c r="AN39" s="229"/>
      <c r="AO39" s="229"/>
      <c r="AP39" s="229"/>
      <c r="AQ39" s="228" t="n">
        <v>172</v>
      </c>
      <c r="AR39" s="228" t="n">
        <v>190</v>
      </c>
      <c r="AS39" s="228" t="n">
        <v>127</v>
      </c>
      <c r="AT39" s="227" t="n">
        <v>153</v>
      </c>
      <c r="AU39" s="227" t="n">
        <v>144</v>
      </c>
      <c r="AV39" s="227" t="n">
        <v>184</v>
      </c>
      <c r="AW39" s="212" t="n">
        <f aca="false">SUM(D39:AV39)</f>
        <v>5837</v>
      </c>
      <c r="AX39" s="213" t="n">
        <f aca="false">IF(AW39=0,0,+AW39/AY39)</f>
        <v>36</v>
      </c>
      <c r="AY39" s="214" t="n">
        <f aca="false">IF(AW39=0,0,AVERAGE(D39:AV39))</f>
        <v>162.138888888889</v>
      </c>
      <c r="AZ39" s="213" t="n">
        <f aca="false">MAX(D39:AV39)</f>
        <v>194</v>
      </c>
      <c r="BA39" s="215" t="n">
        <f aca="false">MAX(BF39:BT39)</f>
        <v>547</v>
      </c>
      <c r="BB39" s="216" t="n">
        <f aca="false">IF(BD39=0,0,IF(BC39&gt;70,"70",IF(BC39&lt;=70,BC39,0)))</f>
        <v>40</v>
      </c>
      <c r="BC39" s="217" t="n">
        <f aca="false">+ROUNDDOWN(0.7*(220-BD39),0)</f>
        <v>40</v>
      </c>
      <c r="BD39" s="218" t="n">
        <f aca="false">AY39</f>
        <v>162.138888888889</v>
      </c>
      <c r="BE39" s="181"/>
      <c r="BF39" s="197" t="n">
        <f aca="false">SUM(D39:F39)</f>
        <v>0</v>
      </c>
      <c r="BG39" s="197" t="n">
        <f aca="false">SUM(G39:I39)</f>
        <v>476</v>
      </c>
      <c r="BH39" s="197" t="n">
        <f aca="false">SUM(J39:L39)</f>
        <v>0</v>
      </c>
      <c r="BI39" s="197" t="n">
        <f aca="false">SUM(M39:O39)</f>
        <v>449</v>
      </c>
      <c r="BJ39" s="197" t="n">
        <f aca="false">SUM(P39:R39)</f>
        <v>532</v>
      </c>
      <c r="BK39" s="197" t="n">
        <f aca="false">SUM(S39:U39)</f>
        <v>430</v>
      </c>
      <c r="BL39" s="197" t="n">
        <f aca="false">SUM(V39:X39)</f>
        <v>462</v>
      </c>
      <c r="BM39" s="197" t="n">
        <f aca="false">SUM(Y39:AA39)</f>
        <v>474</v>
      </c>
      <c r="BN39" s="197" t="n">
        <f aca="false">SUM(AB39:AD39)</f>
        <v>484</v>
      </c>
      <c r="BO39" s="197" t="n">
        <f aca="false">SUM(AE39:AG39)</f>
        <v>524</v>
      </c>
      <c r="BP39" s="197" t="n">
        <f aca="false">SUM(AH39:AJ39)</f>
        <v>489</v>
      </c>
      <c r="BQ39" s="197" t="n">
        <f aca="false">SUM(AK39:AM39)</f>
        <v>547</v>
      </c>
      <c r="BR39" s="197" t="n">
        <f aca="false">SUM(AN39:AP39)</f>
        <v>0</v>
      </c>
      <c r="BS39" s="197" t="n">
        <f aca="false">SUM(AQ39:AS39)</f>
        <v>489</v>
      </c>
      <c r="BT39" s="197" t="n">
        <f aca="false">SUM(AT39:AV39)</f>
        <v>481</v>
      </c>
      <c r="BU39" s="181"/>
      <c r="BV39" s="181"/>
      <c r="BW39" s="181"/>
      <c r="BX39" s="181"/>
      <c r="BY39" s="181"/>
      <c r="BZ39" s="181"/>
      <c r="CA39" s="181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</row>
    <row r="40" s="245" customFormat="true" ht="15.75" hidden="false" customHeight="true" outlineLevel="0" collapsed="false">
      <c r="A40" s="206" t="s">
        <v>26</v>
      </c>
      <c r="B40" s="207" t="s">
        <v>147</v>
      </c>
      <c r="C40" s="208" t="s">
        <v>148</v>
      </c>
      <c r="D40" s="227"/>
      <c r="E40" s="227"/>
      <c r="F40" s="227"/>
      <c r="G40" s="228"/>
      <c r="H40" s="228"/>
      <c r="I40" s="228"/>
      <c r="J40" s="227"/>
      <c r="K40" s="227"/>
      <c r="L40" s="227"/>
      <c r="M40" s="228"/>
      <c r="N40" s="228"/>
      <c r="O40" s="228"/>
      <c r="P40" s="227"/>
      <c r="Q40" s="227"/>
      <c r="R40" s="227"/>
      <c r="S40" s="228"/>
      <c r="T40" s="228"/>
      <c r="U40" s="228"/>
      <c r="V40" s="227"/>
      <c r="W40" s="227"/>
      <c r="X40" s="227"/>
      <c r="Y40" s="228"/>
      <c r="Z40" s="228"/>
      <c r="AA40" s="228"/>
      <c r="AB40" s="224"/>
      <c r="AC40" s="224"/>
      <c r="AD40" s="224"/>
      <c r="AE40" s="228"/>
      <c r="AF40" s="228"/>
      <c r="AG40" s="228"/>
      <c r="AH40" s="227"/>
      <c r="AI40" s="227"/>
      <c r="AJ40" s="227"/>
      <c r="AK40" s="228"/>
      <c r="AL40" s="228"/>
      <c r="AM40" s="228"/>
      <c r="AN40" s="227"/>
      <c r="AO40" s="227"/>
      <c r="AP40" s="227"/>
      <c r="AQ40" s="228"/>
      <c r="AR40" s="228"/>
      <c r="AS40" s="228"/>
      <c r="AT40" s="227"/>
      <c r="AU40" s="227"/>
      <c r="AV40" s="227"/>
      <c r="AW40" s="212" t="n">
        <f aca="false">SUM(D40:AV40)</f>
        <v>0</v>
      </c>
      <c r="AX40" s="213" t="n">
        <f aca="false">IF(AW40=0,0,+AW40/AY40)</f>
        <v>0</v>
      </c>
      <c r="AY40" s="214" t="n">
        <f aca="false">IF(AW40=0,0,AVERAGE(D40:AV40))</f>
        <v>0</v>
      </c>
      <c r="AZ40" s="213" t="n">
        <f aca="false">MAX(D40:AV40)</f>
        <v>0</v>
      </c>
      <c r="BA40" s="215" t="n">
        <f aca="false">MAX(BF40:BT40)</f>
        <v>0</v>
      </c>
      <c r="BB40" s="216" t="n">
        <f aca="false">IF(BD40=0,0,IF(BC40&gt;70,"70",IF(BC40&lt;=70,BC40,0)))</f>
        <v>0</v>
      </c>
      <c r="BC40" s="217" t="n">
        <f aca="false">+ROUNDDOWN(0.7*(220-BD40),0)</f>
        <v>154</v>
      </c>
      <c r="BD40" s="218" t="n">
        <f aca="false">AY40</f>
        <v>0</v>
      </c>
      <c r="BE40" s="181"/>
      <c r="BF40" s="197" t="n">
        <f aca="false">SUM(D40:F40)</f>
        <v>0</v>
      </c>
      <c r="BG40" s="197" t="n">
        <f aca="false">SUM(G40:I40)</f>
        <v>0</v>
      </c>
      <c r="BH40" s="197" t="n">
        <f aca="false">SUM(J40:L40)</f>
        <v>0</v>
      </c>
      <c r="BI40" s="197" t="n">
        <f aca="false">SUM(M40:O40)</f>
        <v>0</v>
      </c>
      <c r="BJ40" s="197" t="n">
        <f aca="false">SUM(P40:R40)</f>
        <v>0</v>
      </c>
      <c r="BK40" s="197" t="n">
        <f aca="false">SUM(S40:U40)</f>
        <v>0</v>
      </c>
      <c r="BL40" s="197" t="n">
        <f aca="false">SUM(V40:X40)</f>
        <v>0</v>
      </c>
      <c r="BM40" s="197" t="n">
        <f aca="false">SUM(Y40:AA40)</f>
        <v>0</v>
      </c>
      <c r="BN40" s="197" t="n">
        <f aca="false">SUM(AB40:AD40)</f>
        <v>0</v>
      </c>
      <c r="BO40" s="197" t="n">
        <f aca="false">SUM(AE40:AG40)</f>
        <v>0</v>
      </c>
      <c r="BP40" s="197" t="n">
        <f aca="false">SUM(AH40:AJ40)</f>
        <v>0</v>
      </c>
      <c r="BQ40" s="197" t="n">
        <f aca="false">SUM(AK40:AM40)</f>
        <v>0</v>
      </c>
      <c r="BR40" s="197" t="n">
        <f aca="false">SUM(AN40:AP40)</f>
        <v>0</v>
      </c>
      <c r="BS40" s="197" t="n">
        <f aca="false">SUM(AQ40:AS40)</f>
        <v>0</v>
      </c>
      <c r="BT40" s="197" t="n">
        <f aca="false">SUM(AT40:AV40)</f>
        <v>0</v>
      </c>
      <c r="BU40" s="181"/>
      <c r="BV40" s="181"/>
      <c r="BW40" s="181"/>
      <c r="BX40" s="181"/>
      <c r="BY40" s="181"/>
      <c r="BZ40" s="181"/>
      <c r="CA40" s="181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</row>
    <row r="41" s="245" customFormat="true" ht="15.75" hidden="false" customHeight="true" outlineLevel="0" collapsed="false">
      <c r="A41" s="206" t="s">
        <v>26</v>
      </c>
      <c r="B41" s="207" t="s">
        <v>149</v>
      </c>
      <c r="C41" s="220" t="s">
        <v>139</v>
      </c>
      <c r="D41" s="227" t="n">
        <v>179</v>
      </c>
      <c r="E41" s="227" t="n">
        <v>166</v>
      </c>
      <c r="F41" s="227" t="n">
        <v>159</v>
      </c>
      <c r="G41" s="228"/>
      <c r="H41" s="228"/>
      <c r="I41" s="228"/>
      <c r="J41" s="227" t="n">
        <v>157</v>
      </c>
      <c r="K41" s="227" t="n">
        <v>161</v>
      </c>
      <c r="L41" s="227" t="n">
        <v>149</v>
      </c>
      <c r="M41" s="228"/>
      <c r="N41" s="228"/>
      <c r="O41" s="228"/>
      <c r="P41" s="227" t="n">
        <v>160</v>
      </c>
      <c r="Q41" s="227" t="n">
        <v>134</v>
      </c>
      <c r="R41" s="227" t="n">
        <v>125</v>
      </c>
      <c r="S41" s="228"/>
      <c r="T41" s="228"/>
      <c r="U41" s="228"/>
      <c r="V41" s="227" t="n">
        <v>155</v>
      </c>
      <c r="W41" s="227" t="n">
        <v>158</v>
      </c>
      <c r="X41" s="227" t="n">
        <v>186</v>
      </c>
      <c r="Y41" s="228" t="n">
        <v>155</v>
      </c>
      <c r="Z41" s="228" t="n">
        <v>137</v>
      </c>
      <c r="AA41" s="228" t="n">
        <v>159</v>
      </c>
      <c r="AB41" s="224" t="n">
        <v>145</v>
      </c>
      <c r="AC41" s="224" t="n">
        <v>148</v>
      </c>
      <c r="AD41" s="224" t="n">
        <v>159</v>
      </c>
      <c r="AE41" s="228" t="n">
        <v>145</v>
      </c>
      <c r="AF41" s="228" t="n">
        <v>170</v>
      </c>
      <c r="AG41" s="228" t="n">
        <v>142</v>
      </c>
      <c r="AH41" s="227" t="n">
        <v>131</v>
      </c>
      <c r="AI41" s="227" t="n">
        <v>144</v>
      </c>
      <c r="AJ41" s="227" t="n">
        <v>167</v>
      </c>
      <c r="AK41" s="228" t="n">
        <v>118</v>
      </c>
      <c r="AL41" s="228" t="n">
        <v>165</v>
      </c>
      <c r="AM41" s="228" t="n">
        <v>134</v>
      </c>
      <c r="AN41" s="227"/>
      <c r="AO41" s="227"/>
      <c r="AP41" s="227"/>
      <c r="AQ41" s="228" t="n">
        <v>178</v>
      </c>
      <c r="AR41" s="228" t="n">
        <v>148</v>
      </c>
      <c r="AS41" s="228" t="n">
        <v>134</v>
      </c>
      <c r="AT41" s="227" t="n">
        <v>177</v>
      </c>
      <c r="AU41" s="227" t="n">
        <v>185</v>
      </c>
      <c r="AV41" s="227" t="n">
        <v>139</v>
      </c>
      <c r="AW41" s="212" t="n">
        <f aca="false">SUM(D41:AV41)</f>
        <v>5069</v>
      </c>
      <c r="AX41" s="213" t="n">
        <f aca="false">IF(AW41=0,0,+AW41/AY41)</f>
        <v>33</v>
      </c>
      <c r="AY41" s="214" t="n">
        <f aca="false">IF(AW41=0,0,AVERAGE(D41:AV41))</f>
        <v>153.606060606061</v>
      </c>
      <c r="AZ41" s="213" t="n">
        <f aca="false">MAX(D41:AV41)</f>
        <v>186</v>
      </c>
      <c r="BA41" s="215" t="n">
        <f aca="false">MAX(BF41:BT41)</f>
        <v>504</v>
      </c>
      <c r="BB41" s="216" t="n">
        <f aca="false">IF(BD41=0,0,IF(BC41&gt;70,"70",IF(BC41&lt;=70,BC41,0)))</f>
        <v>46</v>
      </c>
      <c r="BC41" s="217" t="n">
        <f aca="false">+ROUNDDOWN(0.7*(220-BD41),0)</f>
        <v>46</v>
      </c>
      <c r="BD41" s="218" t="n">
        <f aca="false">AY41</f>
        <v>153.606060606061</v>
      </c>
      <c r="BE41" s="181"/>
      <c r="BF41" s="197" t="n">
        <f aca="false">SUM(D41:F41)</f>
        <v>504</v>
      </c>
      <c r="BG41" s="197" t="n">
        <f aca="false">SUM(G41:I41)</f>
        <v>0</v>
      </c>
      <c r="BH41" s="197" t="n">
        <f aca="false">SUM(J41:L41)</f>
        <v>467</v>
      </c>
      <c r="BI41" s="197" t="n">
        <f aca="false">SUM(M41:O41)</f>
        <v>0</v>
      </c>
      <c r="BJ41" s="197" t="n">
        <f aca="false">SUM(P41:R41)</f>
        <v>419</v>
      </c>
      <c r="BK41" s="197" t="n">
        <f aca="false">SUM(S41:U41)</f>
        <v>0</v>
      </c>
      <c r="BL41" s="197" t="n">
        <f aca="false">SUM(V41:X41)</f>
        <v>499</v>
      </c>
      <c r="BM41" s="197" t="n">
        <f aca="false">SUM(Y41:AA41)</f>
        <v>451</v>
      </c>
      <c r="BN41" s="197" t="n">
        <f aca="false">SUM(AB41:AD41)</f>
        <v>452</v>
      </c>
      <c r="BO41" s="197" t="n">
        <f aca="false">SUM(AE41:AG41)</f>
        <v>457</v>
      </c>
      <c r="BP41" s="197" t="n">
        <f aca="false">SUM(AH41:AJ41)</f>
        <v>442</v>
      </c>
      <c r="BQ41" s="197" t="n">
        <f aca="false">SUM(AK41:AM41)</f>
        <v>417</v>
      </c>
      <c r="BR41" s="197" t="n">
        <f aca="false">SUM(AN41:AP41)</f>
        <v>0</v>
      </c>
      <c r="BS41" s="197" t="n">
        <f aca="false">SUM(AQ41:AS41)</f>
        <v>460</v>
      </c>
      <c r="BT41" s="197" t="n">
        <f aca="false">SUM(AT41:AV41)</f>
        <v>501</v>
      </c>
      <c r="BU41" s="181"/>
      <c r="BV41" s="181"/>
      <c r="BW41" s="181"/>
      <c r="BX41" s="181"/>
      <c r="BY41" s="181"/>
      <c r="BZ41" s="181"/>
      <c r="CA41" s="181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</row>
    <row r="42" s="245" customFormat="true" ht="15.75" hidden="false" customHeight="true" outlineLevel="0" collapsed="false">
      <c r="A42" s="206" t="s">
        <v>26</v>
      </c>
      <c r="B42" s="207" t="s">
        <v>150</v>
      </c>
      <c r="C42" s="208" t="s">
        <v>151</v>
      </c>
      <c r="D42" s="227" t="n">
        <v>140</v>
      </c>
      <c r="E42" s="227" t="n">
        <v>146</v>
      </c>
      <c r="F42" s="227" t="n">
        <v>151</v>
      </c>
      <c r="G42" s="228" t="n">
        <v>211</v>
      </c>
      <c r="H42" s="228" t="n">
        <v>206</v>
      </c>
      <c r="I42" s="228" t="n">
        <v>215</v>
      </c>
      <c r="J42" s="227" t="n">
        <v>134</v>
      </c>
      <c r="K42" s="227" t="n">
        <v>112</v>
      </c>
      <c r="L42" s="227" t="n">
        <v>204</v>
      </c>
      <c r="M42" s="228" t="n">
        <v>130</v>
      </c>
      <c r="N42" s="228" t="n">
        <v>123</v>
      </c>
      <c r="O42" s="228" t="n">
        <v>203</v>
      </c>
      <c r="P42" s="227"/>
      <c r="Q42" s="227"/>
      <c r="R42" s="227"/>
      <c r="S42" s="228" t="n">
        <v>157</v>
      </c>
      <c r="T42" s="228" t="n">
        <v>155</v>
      </c>
      <c r="U42" s="228" t="n">
        <v>211</v>
      </c>
      <c r="V42" s="227"/>
      <c r="W42" s="227"/>
      <c r="X42" s="227"/>
      <c r="Y42" s="228"/>
      <c r="Z42" s="228"/>
      <c r="AA42" s="228"/>
      <c r="AB42" s="224"/>
      <c r="AC42" s="224"/>
      <c r="AD42" s="224"/>
      <c r="AE42" s="228"/>
      <c r="AF42" s="228"/>
      <c r="AG42" s="228"/>
      <c r="AH42" s="227"/>
      <c r="AI42" s="227"/>
      <c r="AJ42" s="227"/>
      <c r="AK42" s="228"/>
      <c r="AL42" s="228"/>
      <c r="AM42" s="228"/>
      <c r="AN42" s="227" t="n">
        <v>165</v>
      </c>
      <c r="AO42" s="227" t="n">
        <v>147</v>
      </c>
      <c r="AP42" s="227" t="n">
        <v>145</v>
      </c>
      <c r="AQ42" s="228"/>
      <c r="AR42" s="228"/>
      <c r="AS42" s="228"/>
      <c r="AT42" s="227"/>
      <c r="AU42" s="227"/>
      <c r="AV42" s="227"/>
      <c r="AW42" s="212" t="n">
        <f aca="false">SUM(D42:AV42)</f>
        <v>2955</v>
      </c>
      <c r="AX42" s="213" t="n">
        <f aca="false">IF(AW42=0,0,+AW42/AY42)</f>
        <v>18</v>
      </c>
      <c r="AY42" s="214" t="n">
        <f aca="false">IF(AW42=0,0,AVERAGE(D42:AV42))</f>
        <v>164.166666666667</v>
      </c>
      <c r="AZ42" s="213" t="n">
        <f aca="false">MAX(D42:AV42)</f>
        <v>215</v>
      </c>
      <c r="BA42" s="215" t="n">
        <f aca="false">MAX(BF42:BT42)</f>
        <v>632</v>
      </c>
      <c r="BB42" s="216" t="n">
        <f aca="false">IF(BD42=0,0,IF(BC42&gt;70,"70",IF(BC42&lt;=70,BC42,0)))</f>
        <v>39</v>
      </c>
      <c r="BC42" s="217" t="n">
        <f aca="false">+ROUNDDOWN(0.7*(220-BD42),0)</f>
        <v>39</v>
      </c>
      <c r="BD42" s="218" t="n">
        <f aca="false">AY42</f>
        <v>164.166666666667</v>
      </c>
      <c r="BE42" s="181"/>
      <c r="BF42" s="197" t="n">
        <f aca="false">SUM(D42:F42)</f>
        <v>437</v>
      </c>
      <c r="BG42" s="197" t="n">
        <f aca="false">SUM(G42:I42)</f>
        <v>632</v>
      </c>
      <c r="BH42" s="197" t="n">
        <f aca="false">SUM(J42:L42)</f>
        <v>450</v>
      </c>
      <c r="BI42" s="197" t="n">
        <f aca="false">SUM(M42:O42)</f>
        <v>456</v>
      </c>
      <c r="BJ42" s="197" t="n">
        <f aca="false">SUM(P42:R42)</f>
        <v>0</v>
      </c>
      <c r="BK42" s="197" t="n">
        <f aca="false">SUM(S42:U42)</f>
        <v>523</v>
      </c>
      <c r="BL42" s="197" t="n">
        <f aca="false">SUM(V42:X42)</f>
        <v>0</v>
      </c>
      <c r="BM42" s="197" t="n">
        <f aca="false">SUM(Y42:AA42)</f>
        <v>0</v>
      </c>
      <c r="BN42" s="197" t="n">
        <f aca="false">SUM(AB42:AD42)</f>
        <v>0</v>
      </c>
      <c r="BO42" s="197" t="n">
        <f aca="false">SUM(AE42:AG42)</f>
        <v>0</v>
      </c>
      <c r="BP42" s="197" t="n">
        <f aca="false">SUM(AH42:AJ42)</f>
        <v>0</v>
      </c>
      <c r="BQ42" s="197" t="n">
        <f aca="false">SUM(AK42:AM42)</f>
        <v>0</v>
      </c>
      <c r="BR42" s="197" t="n">
        <f aca="false">SUM(AN42:AP42)</f>
        <v>457</v>
      </c>
      <c r="BS42" s="197" t="n">
        <f aca="false">SUM(AQ42:AS42)</f>
        <v>0</v>
      </c>
      <c r="BT42" s="197" t="n">
        <f aca="false">SUM(AT42:AV42)</f>
        <v>0</v>
      </c>
      <c r="BU42" s="181"/>
      <c r="BV42" s="181"/>
      <c r="BW42" s="181"/>
      <c r="BX42" s="181"/>
      <c r="BY42" s="181"/>
      <c r="BZ42" s="181"/>
      <c r="CA42" s="181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</row>
    <row r="43" s="245" customFormat="true" ht="15.75" hidden="false" customHeight="true" outlineLevel="0" collapsed="false">
      <c r="A43" s="206" t="s">
        <v>26</v>
      </c>
      <c r="B43" s="207" t="s">
        <v>152</v>
      </c>
      <c r="C43" s="220" t="s">
        <v>153</v>
      </c>
      <c r="D43" s="227" t="n">
        <v>164</v>
      </c>
      <c r="E43" s="227" t="n">
        <v>146</v>
      </c>
      <c r="F43" s="227" t="n">
        <v>191</v>
      </c>
      <c r="G43" s="228" t="n">
        <v>211</v>
      </c>
      <c r="H43" s="228" t="n">
        <v>244</v>
      </c>
      <c r="I43" s="228" t="n">
        <v>205</v>
      </c>
      <c r="J43" s="227" t="n">
        <v>159</v>
      </c>
      <c r="K43" s="227" t="n">
        <v>179</v>
      </c>
      <c r="L43" s="227" t="n">
        <v>159</v>
      </c>
      <c r="M43" s="228" t="n">
        <v>158</v>
      </c>
      <c r="N43" s="228" t="n">
        <v>156</v>
      </c>
      <c r="O43" s="228" t="n">
        <v>159</v>
      </c>
      <c r="P43" s="227" t="n">
        <v>163</v>
      </c>
      <c r="Q43" s="227" t="n">
        <v>164</v>
      </c>
      <c r="R43" s="227" t="n">
        <v>134</v>
      </c>
      <c r="S43" s="228" t="n">
        <v>147</v>
      </c>
      <c r="T43" s="228" t="n">
        <v>165</v>
      </c>
      <c r="U43" s="228" t="n">
        <v>151</v>
      </c>
      <c r="V43" s="227" t="n">
        <v>145</v>
      </c>
      <c r="W43" s="227" t="n">
        <v>139</v>
      </c>
      <c r="X43" s="227" t="n">
        <v>199</v>
      </c>
      <c r="Y43" s="228" t="n">
        <v>180</v>
      </c>
      <c r="Z43" s="228" t="n">
        <v>155</v>
      </c>
      <c r="AA43" s="228" t="n">
        <v>185</v>
      </c>
      <c r="AB43" s="224" t="n">
        <v>151</v>
      </c>
      <c r="AC43" s="224" t="n">
        <v>194</v>
      </c>
      <c r="AD43" s="224" t="n">
        <v>165</v>
      </c>
      <c r="AE43" s="228" t="n">
        <v>201</v>
      </c>
      <c r="AF43" s="228" t="n">
        <v>161</v>
      </c>
      <c r="AG43" s="228" t="n">
        <v>178</v>
      </c>
      <c r="AH43" s="227" t="n">
        <v>178</v>
      </c>
      <c r="AI43" s="227" t="n">
        <v>125</v>
      </c>
      <c r="AJ43" s="227" t="n">
        <v>149</v>
      </c>
      <c r="AK43" s="228" t="n">
        <v>170</v>
      </c>
      <c r="AL43" s="228" t="n">
        <v>117</v>
      </c>
      <c r="AM43" s="228" t="n">
        <v>192</v>
      </c>
      <c r="AN43" s="227" t="n">
        <v>162</v>
      </c>
      <c r="AO43" s="227" t="n">
        <v>146</v>
      </c>
      <c r="AP43" s="227" t="n">
        <v>156</v>
      </c>
      <c r="AQ43" s="228" t="n">
        <v>182</v>
      </c>
      <c r="AR43" s="228" t="n">
        <v>160</v>
      </c>
      <c r="AS43" s="228" t="n">
        <v>177</v>
      </c>
      <c r="AT43" s="227" t="n">
        <v>147</v>
      </c>
      <c r="AU43" s="227" t="n">
        <v>136</v>
      </c>
      <c r="AV43" s="227" t="n">
        <v>212</v>
      </c>
      <c r="AW43" s="212" t="n">
        <f aca="false">SUM(D43:AV43)</f>
        <v>7517</v>
      </c>
      <c r="AX43" s="213" t="n">
        <f aca="false">IF(AW43=0,0,+AW43/AY43)</f>
        <v>45</v>
      </c>
      <c r="AY43" s="214" t="n">
        <f aca="false">IF(AW43=0,0,AVERAGE(D43:AV43))</f>
        <v>167.044444444444</v>
      </c>
      <c r="AZ43" s="213" t="n">
        <f aca="false">MAX(D43:AV43)</f>
        <v>244</v>
      </c>
      <c r="BA43" s="215" t="n">
        <f aca="false">MAX(BF43:BT43)</f>
        <v>660</v>
      </c>
      <c r="BB43" s="216" t="n">
        <f aca="false">IF(BD43=0,0,IF(BC43&gt;70,"70",IF(BC43&lt;=70,BC43,0)))</f>
        <v>37</v>
      </c>
      <c r="BC43" s="217" t="n">
        <f aca="false">+ROUNDDOWN(0.7*(220-BD43),0)</f>
        <v>37</v>
      </c>
      <c r="BD43" s="218" t="n">
        <f aca="false">AY43</f>
        <v>167.044444444444</v>
      </c>
      <c r="BE43" s="181"/>
      <c r="BF43" s="197" t="n">
        <f aca="false">SUM(D43:F43)</f>
        <v>501</v>
      </c>
      <c r="BG43" s="197" t="n">
        <f aca="false">SUM(G43:I43)</f>
        <v>660</v>
      </c>
      <c r="BH43" s="197" t="n">
        <f aca="false">SUM(J43:L43)</f>
        <v>497</v>
      </c>
      <c r="BI43" s="197" t="n">
        <f aca="false">SUM(M43:O43)</f>
        <v>473</v>
      </c>
      <c r="BJ43" s="197" t="n">
        <f aca="false">SUM(P43:R43)</f>
        <v>461</v>
      </c>
      <c r="BK43" s="197" t="n">
        <f aca="false">SUM(S43:U43)</f>
        <v>463</v>
      </c>
      <c r="BL43" s="197" t="n">
        <f aca="false">SUM(V43:X43)</f>
        <v>483</v>
      </c>
      <c r="BM43" s="197" t="n">
        <f aca="false">SUM(Y43:AA43)</f>
        <v>520</v>
      </c>
      <c r="BN43" s="197" t="n">
        <f aca="false">SUM(AB43:AD43)</f>
        <v>510</v>
      </c>
      <c r="BO43" s="197" t="n">
        <f aca="false">SUM(AE43:AG43)</f>
        <v>540</v>
      </c>
      <c r="BP43" s="197" t="n">
        <f aca="false">SUM(AH43:AJ43)</f>
        <v>452</v>
      </c>
      <c r="BQ43" s="197" t="n">
        <f aca="false">SUM(AK43:AM43)</f>
        <v>479</v>
      </c>
      <c r="BR43" s="197" t="n">
        <f aca="false">SUM(AN43:AP43)</f>
        <v>464</v>
      </c>
      <c r="BS43" s="197" t="n">
        <f aca="false">SUM(AQ43:AS43)</f>
        <v>519</v>
      </c>
      <c r="BT43" s="197" t="n">
        <f aca="false">SUM(AT43:AV43)</f>
        <v>495</v>
      </c>
      <c r="BU43" s="181"/>
      <c r="BV43" s="181"/>
      <c r="BW43" s="181"/>
      <c r="BX43" s="181"/>
      <c r="BY43" s="181"/>
      <c r="BZ43" s="181"/>
      <c r="CA43" s="181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</row>
    <row r="44" s="245" customFormat="true" ht="15.75" hidden="false" customHeight="true" outlineLevel="0" collapsed="false">
      <c r="A44" s="206" t="s">
        <v>26</v>
      </c>
      <c r="B44" s="225" t="s">
        <v>154</v>
      </c>
      <c r="C44" s="261" t="s">
        <v>155</v>
      </c>
      <c r="D44" s="227"/>
      <c r="E44" s="227"/>
      <c r="F44" s="227"/>
      <c r="G44" s="228"/>
      <c r="H44" s="228"/>
      <c r="I44" s="228"/>
      <c r="J44" s="227"/>
      <c r="K44" s="227"/>
      <c r="L44" s="227"/>
      <c r="M44" s="228"/>
      <c r="N44" s="228"/>
      <c r="O44" s="228"/>
      <c r="P44" s="227"/>
      <c r="Q44" s="227"/>
      <c r="R44" s="227"/>
      <c r="S44" s="228"/>
      <c r="T44" s="228"/>
      <c r="U44" s="228"/>
      <c r="V44" s="227"/>
      <c r="W44" s="227"/>
      <c r="X44" s="227"/>
      <c r="Y44" s="228"/>
      <c r="Z44" s="228"/>
      <c r="AA44" s="228"/>
      <c r="AB44" s="224"/>
      <c r="AC44" s="224"/>
      <c r="AD44" s="224"/>
      <c r="AE44" s="228"/>
      <c r="AF44" s="228"/>
      <c r="AG44" s="228"/>
      <c r="AH44" s="227"/>
      <c r="AI44" s="227"/>
      <c r="AJ44" s="227"/>
      <c r="AK44" s="228"/>
      <c r="AL44" s="228"/>
      <c r="AM44" s="228"/>
      <c r="AN44" s="227"/>
      <c r="AO44" s="227"/>
      <c r="AP44" s="227"/>
      <c r="AQ44" s="228"/>
      <c r="AR44" s="228"/>
      <c r="AS44" s="228"/>
      <c r="AT44" s="227"/>
      <c r="AU44" s="227"/>
      <c r="AV44" s="227"/>
      <c r="AW44" s="212" t="n">
        <f aca="false">SUM(D44:AV44)</f>
        <v>0</v>
      </c>
      <c r="AX44" s="213" t="n">
        <f aca="false">IF(AW44=0,0,+AW44/AY44)</f>
        <v>0</v>
      </c>
      <c r="AY44" s="214" t="n">
        <f aca="false">IF(AW44=0,0,AVERAGE(D44:AV44))</f>
        <v>0</v>
      </c>
      <c r="AZ44" s="213" t="n">
        <f aca="false">MAX(D44:AV44)</f>
        <v>0</v>
      </c>
      <c r="BA44" s="215" t="n">
        <f aca="false">MAX(BF44:BT44)</f>
        <v>0</v>
      </c>
      <c r="BB44" s="216" t="n">
        <f aca="false">IF(BD44=0,0,IF(BC44&gt;70,"70",IF(BC44&lt;=70,BC44,0)))</f>
        <v>0</v>
      </c>
      <c r="BC44" s="217" t="n">
        <f aca="false">+ROUNDDOWN(0.7*(220-BD44),0)</f>
        <v>154</v>
      </c>
      <c r="BD44" s="218" t="n">
        <f aca="false">AY44</f>
        <v>0</v>
      </c>
      <c r="BE44" s="181"/>
      <c r="BF44" s="197" t="n">
        <f aca="false">SUM(D44:F44)</f>
        <v>0</v>
      </c>
      <c r="BG44" s="197" t="n">
        <f aca="false">SUM(G44:I44)</f>
        <v>0</v>
      </c>
      <c r="BH44" s="197" t="n">
        <f aca="false">SUM(J44:L44)</f>
        <v>0</v>
      </c>
      <c r="BI44" s="197" t="n">
        <f aca="false">SUM(M44:O44)</f>
        <v>0</v>
      </c>
      <c r="BJ44" s="197" t="n">
        <f aca="false">SUM(P44:R44)</f>
        <v>0</v>
      </c>
      <c r="BK44" s="197" t="n">
        <f aca="false">SUM(S44:U44)</f>
        <v>0</v>
      </c>
      <c r="BL44" s="197" t="n">
        <f aca="false">SUM(V44:X44)</f>
        <v>0</v>
      </c>
      <c r="BM44" s="197" t="n">
        <f aca="false">SUM(Y44:AA44)</f>
        <v>0</v>
      </c>
      <c r="BN44" s="197" t="n">
        <f aca="false">SUM(AB44:AD44)</f>
        <v>0</v>
      </c>
      <c r="BO44" s="197" t="n">
        <f aca="false">SUM(AE44:AG44)</f>
        <v>0</v>
      </c>
      <c r="BP44" s="197" t="n">
        <f aca="false">SUM(AH44:AJ44)</f>
        <v>0</v>
      </c>
      <c r="BQ44" s="197" t="n">
        <f aca="false">SUM(AK44:AM44)</f>
        <v>0</v>
      </c>
      <c r="BR44" s="197" t="n">
        <f aca="false">SUM(AN44:AP44)</f>
        <v>0</v>
      </c>
      <c r="BS44" s="197" t="n">
        <f aca="false">SUM(AQ44:AS44)</f>
        <v>0</v>
      </c>
      <c r="BT44" s="197" t="n">
        <f aca="false">SUM(AT44:AV44)</f>
        <v>0</v>
      </c>
      <c r="BU44" s="181"/>
      <c r="BV44" s="181"/>
      <c r="BW44" s="181"/>
      <c r="BX44" s="181"/>
      <c r="BY44" s="181"/>
      <c r="BZ44" s="181"/>
      <c r="CA44" s="181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</row>
    <row r="45" s="245" customFormat="true" ht="6" hidden="false" customHeight="true" outlineLevel="0" collapsed="false">
      <c r="A45" s="230"/>
      <c r="B45" s="262"/>
      <c r="C45" s="262"/>
      <c r="D45" s="26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4"/>
      <c r="AX45" s="235"/>
      <c r="AY45" s="236"/>
      <c r="AZ45" s="235"/>
      <c r="BA45" s="237"/>
      <c r="BB45" s="264"/>
      <c r="BC45" s="265"/>
      <c r="BD45" s="240"/>
      <c r="BE45" s="241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1"/>
      <c r="BQ45" s="241"/>
      <c r="BR45" s="241"/>
      <c r="BS45" s="241"/>
      <c r="BT45" s="241"/>
      <c r="BU45" s="243"/>
      <c r="BV45" s="243"/>
      <c r="BW45" s="244"/>
      <c r="BX45" s="244"/>
      <c r="BY45" s="244"/>
      <c r="BZ45" s="244"/>
      <c r="CA45" s="244"/>
    </row>
    <row r="46" s="267" customFormat="true" ht="15.75" hidden="false" customHeight="true" outlineLevel="0" collapsed="false">
      <c r="A46" s="266" t="s">
        <v>30</v>
      </c>
      <c r="B46" s="255" t="s">
        <v>156</v>
      </c>
      <c r="C46" s="223" t="s">
        <v>157</v>
      </c>
      <c r="D46" s="227"/>
      <c r="E46" s="227"/>
      <c r="F46" s="227"/>
      <c r="G46" s="228"/>
      <c r="H46" s="228"/>
      <c r="I46" s="228"/>
      <c r="J46" s="227"/>
      <c r="K46" s="227"/>
      <c r="L46" s="227"/>
      <c r="M46" s="228"/>
      <c r="N46" s="228"/>
      <c r="O46" s="228"/>
      <c r="P46" s="224"/>
      <c r="Q46" s="224"/>
      <c r="R46" s="224"/>
      <c r="S46" s="228"/>
      <c r="T46" s="228"/>
      <c r="U46" s="228"/>
      <c r="V46" s="224"/>
      <c r="W46" s="224"/>
      <c r="X46" s="224"/>
      <c r="Y46" s="228"/>
      <c r="Z46" s="228"/>
      <c r="AA46" s="228"/>
      <c r="AB46" s="224"/>
      <c r="AC46" s="224"/>
      <c r="AD46" s="224"/>
      <c r="AE46" s="228"/>
      <c r="AF46" s="228"/>
      <c r="AG46" s="228"/>
      <c r="AH46" s="227"/>
      <c r="AI46" s="227"/>
      <c r="AJ46" s="227"/>
      <c r="AK46" s="228"/>
      <c r="AL46" s="228"/>
      <c r="AM46" s="228"/>
      <c r="AN46" s="227" t="n">
        <v>93</v>
      </c>
      <c r="AO46" s="227" t="n">
        <v>95</v>
      </c>
      <c r="AP46" s="227" t="n">
        <v>94</v>
      </c>
      <c r="AQ46" s="228" t="n">
        <v>79</v>
      </c>
      <c r="AR46" s="228" t="n">
        <v>94</v>
      </c>
      <c r="AS46" s="228" t="n">
        <v>112</v>
      </c>
      <c r="AT46" s="224" t="n">
        <v>96</v>
      </c>
      <c r="AU46" s="224" t="n">
        <v>91</v>
      </c>
      <c r="AV46" s="224" t="n">
        <v>87</v>
      </c>
      <c r="AW46" s="212" t="n">
        <f aca="false">SUM(D46:AV46)</f>
        <v>841</v>
      </c>
      <c r="AX46" s="213" t="n">
        <f aca="false">IF(AW46=0,0,+AW46/AY46)</f>
        <v>9</v>
      </c>
      <c r="AY46" s="214" t="n">
        <f aca="false">IF(AW46=0,0,AVERAGE(D46:AV46))</f>
        <v>93.4444444444444</v>
      </c>
      <c r="AZ46" s="213" t="n">
        <f aca="false">MAX(D46:AV46)</f>
        <v>112</v>
      </c>
      <c r="BA46" s="215" t="n">
        <f aca="false">MAX(BF46:BT46)</f>
        <v>285</v>
      </c>
      <c r="BB46" s="216" t="str">
        <f aca="false">IF(BD46=0,0,IF(BC46&gt;70,"70",IF(BC46&lt;=70,BC46,0)))</f>
        <v>70</v>
      </c>
      <c r="BC46" s="217" t="n">
        <f aca="false">+ROUNDDOWN(0.7*(220-BD46),0)</f>
        <v>88</v>
      </c>
      <c r="BD46" s="218" t="n">
        <f aca="false">AY46</f>
        <v>93.4444444444444</v>
      </c>
      <c r="BE46" s="181"/>
      <c r="BF46" s="197" t="n">
        <f aca="false">SUM(D46:F46)</f>
        <v>0</v>
      </c>
      <c r="BG46" s="197" t="n">
        <f aca="false">SUM(G46:I46)</f>
        <v>0</v>
      </c>
      <c r="BH46" s="197" t="n">
        <f aca="false">SUM(J46:L46)</f>
        <v>0</v>
      </c>
      <c r="BI46" s="197" t="n">
        <f aca="false">SUM(M46:O46)</f>
        <v>0</v>
      </c>
      <c r="BJ46" s="197" t="n">
        <f aca="false">SUM(P46:R46)</f>
        <v>0</v>
      </c>
      <c r="BK46" s="197" t="n">
        <f aca="false">SUM(S46:U46)</f>
        <v>0</v>
      </c>
      <c r="BL46" s="197" t="n">
        <f aca="false">SUM(V46:X46)</f>
        <v>0</v>
      </c>
      <c r="BM46" s="197" t="n">
        <f aca="false">SUM(Y46:AA46)</f>
        <v>0</v>
      </c>
      <c r="BN46" s="197" t="n">
        <f aca="false">SUM(AB46:AD46)</f>
        <v>0</v>
      </c>
      <c r="BO46" s="197" t="n">
        <f aca="false">SUM(AE46:AG46)</f>
        <v>0</v>
      </c>
      <c r="BP46" s="197" t="n">
        <f aca="false">SUM(AH46:AJ46)</f>
        <v>0</v>
      </c>
      <c r="BQ46" s="197" t="n">
        <f aca="false">SUM(AK46:AM46)</f>
        <v>0</v>
      </c>
      <c r="BR46" s="197" t="n">
        <f aca="false">SUM(AN46:AP46)</f>
        <v>282</v>
      </c>
      <c r="BS46" s="197" t="n">
        <f aca="false">SUM(AQ46:AS46)</f>
        <v>285</v>
      </c>
      <c r="BT46" s="197" t="n">
        <f aca="false">SUM(AT46:AV46)</f>
        <v>274</v>
      </c>
      <c r="BU46" s="181"/>
      <c r="BV46" s="181"/>
      <c r="BW46" s="181"/>
      <c r="BX46" s="181"/>
      <c r="BY46" s="181"/>
      <c r="BZ46" s="181"/>
      <c r="CA46" s="181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</row>
    <row r="47" s="181" customFormat="true" ht="15.75" hidden="false" customHeight="true" outlineLevel="0" collapsed="false">
      <c r="A47" s="266" t="s">
        <v>30</v>
      </c>
      <c r="B47" s="268" t="s">
        <v>158</v>
      </c>
      <c r="C47" s="260" t="s">
        <v>159</v>
      </c>
      <c r="D47" s="227" t="n">
        <v>150</v>
      </c>
      <c r="E47" s="227" t="n">
        <v>110</v>
      </c>
      <c r="F47" s="227" t="n">
        <v>114</v>
      </c>
      <c r="G47" s="228"/>
      <c r="H47" s="228"/>
      <c r="I47" s="228"/>
      <c r="J47" s="227" t="n">
        <v>84</v>
      </c>
      <c r="K47" s="227" t="n">
        <v>131</v>
      </c>
      <c r="L47" s="227" t="n">
        <v>120</v>
      </c>
      <c r="M47" s="228"/>
      <c r="N47" s="228"/>
      <c r="O47" s="228"/>
      <c r="P47" s="224" t="n">
        <v>103</v>
      </c>
      <c r="Q47" s="224" t="n">
        <v>101</v>
      </c>
      <c r="R47" s="224" t="n">
        <v>94</v>
      </c>
      <c r="S47" s="228" t="n">
        <v>138</v>
      </c>
      <c r="T47" s="228" t="n">
        <v>115</v>
      </c>
      <c r="U47" s="228" t="n">
        <v>126</v>
      </c>
      <c r="V47" s="224"/>
      <c r="W47" s="224"/>
      <c r="X47" s="224"/>
      <c r="Y47" s="228"/>
      <c r="Z47" s="228"/>
      <c r="AA47" s="228"/>
      <c r="AB47" s="227" t="n">
        <v>106</v>
      </c>
      <c r="AC47" s="227" t="n">
        <v>137</v>
      </c>
      <c r="AD47" s="227" t="n">
        <v>88</v>
      </c>
      <c r="AE47" s="228"/>
      <c r="AF47" s="228"/>
      <c r="AG47" s="228"/>
      <c r="AH47" s="227" t="n">
        <v>149</v>
      </c>
      <c r="AI47" s="227" t="n">
        <v>110</v>
      </c>
      <c r="AJ47" s="227" t="n">
        <v>126</v>
      </c>
      <c r="AK47" s="228" t="n">
        <v>115</v>
      </c>
      <c r="AL47" s="228" t="n">
        <v>114</v>
      </c>
      <c r="AM47" s="228" t="n">
        <v>158</v>
      </c>
      <c r="AN47" s="227"/>
      <c r="AO47" s="227"/>
      <c r="AP47" s="227"/>
      <c r="AQ47" s="228"/>
      <c r="AR47" s="228"/>
      <c r="AS47" s="228"/>
      <c r="AT47" s="227"/>
      <c r="AU47" s="227"/>
      <c r="AV47" s="227"/>
      <c r="AW47" s="212" t="n">
        <f aca="false">SUM(D47:AV47)</f>
        <v>2489</v>
      </c>
      <c r="AX47" s="213" t="n">
        <f aca="false">IF(AW47=0,0,+AW47/AY47)</f>
        <v>21</v>
      </c>
      <c r="AY47" s="214" t="n">
        <f aca="false">IF(AW47=0,0,AVERAGE(D47:AV47))</f>
        <v>118.52380952381</v>
      </c>
      <c r="AZ47" s="213" t="n">
        <f aca="false">MAX(D47:AV47)</f>
        <v>158</v>
      </c>
      <c r="BA47" s="215" t="n">
        <f aca="false">MAX(BF47:BT47)</f>
        <v>387</v>
      </c>
      <c r="BB47" s="216" t="str">
        <f aca="false">IF(BD47=0,0,IF(BC47&gt;70,"70",IF(BC47&lt;=70,BC47,0)))</f>
        <v>70</v>
      </c>
      <c r="BC47" s="217" t="n">
        <f aca="false">+ROUNDDOWN(0.7*(220-BD47),0)</f>
        <v>71</v>
      </c>
      <c r="BD47" s="218" t="n">
        <f aca="false">AY47</f>
        <v>118.52380952381</v>
      </c>
      <c r="BF47" s="197" t="n">
        <f aca="false">SUM(D47:F47)</f>
        <v>374</v>
      </c>
      <c r="BG47" s="197" t="n">
        <f aca="false">SUM(G47:I47)</f>
        <v>0</v>
      </c>
      <c r="BH47" s="197" t="n">
        <f aca="false">SUM(J47:L47)</f>
        <v>335</v>
      </c>
      <c r="BI47" s="197" t="n">
        <f aca="false">SUM(M47:O47)</f>
        <v>0</v>
      </c>
      <c r="BJ47" s="197" t="n">
        <f aca="false">SUM(P47:R47)</f>
        <v>298</v>
      </c>
      <c r="BK47" s="197" t="n">
        <f aca="false">SUM(S47:U47)</f>
        <v>379</v>
      </c>
      <c r="BL47" s="197" t="n">
        <f aca="false">SUM(V47:X47)</f>
        <v>0</v>
      </c>
      <c r="BM47" s="197" t="n">
        <f aca="false">SUM(Y47:AA47)</f>
        <v>0</v>
      </c>
      <c r="BN47" s="197" t="n">
        <f aca="false">SUM(AB47:AD47)</f>
        <v>331</v>
      </c>
      <c r="BO47" s="197" t="n">
        <f aca="false">SUM(AE47:AG47)</f>
        <v>0</v>
      </c>
      <c r="BP47" s="197" t="n">
        <f aca="false">SUM(AH47:AJ47)</f>
        <v>385</v>
      </c>
      <c r="BQ47" s="197" t="n">
        <f aca="false">SUM(AK47:AM47)</f>
        <v>387</v>
      </c>
      <c r="BR47" s="197" t="n">
        <f aca="false">SUM(AN47:AP47)</f>
        <v>0</v>
      </c>
      <c r="BS47" s="197" t="n">
        <f aca="false">SUM(AQ47:AS47)</f>
        <v>0</v>
      </c>
      <c r="BT47" s="197" t="n">
        <f aca="false">SUM(AT47:AV47)</f>
        <v>0</v>
      </c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</row>
    <row r="48" s="181" customFormat="true" ht="15.75" hidden="false" customHeight="true" outlineLevel="0" collapsed="false">
      <c r="A48" s="266" t="s">
        <v>30</v>
      </c>
      <c r="B48" s="259" t="s">
        <v>160</v>
      </c>
      <c r="C48" s="253" t="s">
        <v>161</v>
      </c>
      <c r="D48" s="227"/>
      <c r="E48" s="227"/>
      <c r="F48" s="227"/>
      <c r="G48" s="228"/>
      <c r="H48" s="228"/>
      <c r="I48" s="228"/>
      <c r="J48" s="227"/>
      <c r="K48" s="227"/>
      <c r="L48" s="227"/>
      <c r="M48" s="228"/>
      <c r="N48" s="228"/>
      <c r="O48" s="228"/>
      <c r="P48" s="224"/>
      <c r="Q48" s="224"/>
      <c r="R48" s="224"/>
      <c r="S48" s="228"/>
      <c r="T48" s="228"/>
      <c r="U48" s="228"/>
      <c r="V48" s="224"/>
      <c r="W48" s="224"/>
      <c r="X48" s="224"/>
      <c r="Y48" s="228"/>
      <c r="Z48" s="228"/>
      <c r="AA48" s="228"/>
      <c r="AB48" s="224"/>
      <c r="AC48" s="224"/>
      <c r="AD48" s="224"/>
      <c r="AE48" s="228" t="n">
        <v>110</v>
      </c>
      <c r="AF48" s="228" t="n">
        <v>105</v>
      </c>
      <c r="AG48" s="228" t="n">
        <v>126</v>
      </c>
      <c r="AH48" s="227"/>
      <c r="AI48" s="227"/>
      <c r="AJ48" s="227"/>
      <c r="AK48" s="228"/>
      <c r="AL48" s="228"/>
      <c r="AM48" s="228"/>
      <c r="AN48" s="227"/>
      <c r="AO48" s="227"/>
      <c r="AP48" s="227"/>
      <c r="AQ48" s="228"/>
      <c r="AR48" s="228"/>
      <c r="AS48" s="228"/>
      <c r="AT48" s="224"/>
      <c r="AU48" s="224"/>
      <c r="AV48" s="224"/>
      <c r="AW48" s="249" t="n">
        <f aca="false">SUM(D48:AV48)</f>
        <v>341</v>
      </c>
      <c r="AX48" s="250" t="n">
        <f aca="false">IF(AW48=0,0,+AW48/AY48)</f>
        <v>3</v>
      </c>
      <c r="AY48" s="251" t="n">
        <f aca="false">IF(AW48=0,0,AVERAGE(D48:AV48))</f>
        <v>113.666666666667</v>
      </c>
      <c r="AZ48" s="250" t="n">
        <f aca="false">MAX(D48:AV48)</f>
        <v>126</v>
      </c>
      <c r="BA48" s="252" t="n">
        <f aca="false">MAX(BF48:BT48)</f>
        <v>341</v>
      </c>
      <c r="BB48" s="216" t="str">
        <f aca="false">IF(BD48=0,0,IF(BC48&gt;70,"70",IF(BC48&lt;=70,BC48,0)))</f>
        <v>70</v>
      </c>
      <c r="BC48" s="217" t="n">
        <f aca="false">+ROUNDDOWN(0.7*(220-BD48),0)</f>
        <v>74</v>
      </c>
      <c r="BD48" s="218" t="n">
        <f aca="false">AY48</f>
        <v>113.666666666667</v>
      </c>
      <c r="BF48" s="197" t="n">
        <f aca="false">SUM(D48:F48)</f>
        <v>0</v>
      </c>
      <c r="BG48" s="197" t="n">
        <f aca="false">SUM(G48:I48)</f>
        <v>0</v>
      </c>
      <c r="BH48" s="197" t="n">
        <f aca="false">SUM(J48:L48)</f>
        <v>0</v>
      </c>
      <c r="BI48" s="197" t="n">
        <f aca="false">SUM(M48:O48)</f>
        <v>0</v>
      </c>
      <c r="BJ48" s="197" t="n">
        <f aca="false">SUM(P48:R48)</f>
        <v>0</v>
      </c>
      <c r="BK48" s="197" t="n">
        <f aca="false">SUM(S48:U48)</f>
        <v>0</v>
      </c>
      <c r="BL48" s="197" t="n">
        <f aca="false">SUM(V48:X48)</f>
        <v>0</v>
      </c>
      <c r="BM48" s="197" t="n">
        <f aca="false">SUM(Y48:AA48)</f>
        <v>0</v>
      </c>
      <c r="BN48" s="197" t="n">
        <f aca="false">SUM(AB48:AD48)</f>
        <v>0</v>
      </c>
      <c r="BO48" s="197" t="n">
        <f aca="false">SUM(AE48:AG48)</f>
        <v>341</v>
      </c>
      <c r="BP48" s="197" t="n">
        <f aca="false">SUM(AH48:AJ48)</f>
        <v>0</v>
      </c>
      <c r="BQ48" s="197" t="n">
        <f aca="false">SUM(AK48:AM48)</f>
        <v>0</v>
      </c>
      <c r="BR48" s="197" t="n">
        <f aca="false">SUM(AN48:AP48)</f>
        <v>0</v>
      </c>
      <c r="BS48" s="197" t="n">
        <f aca="false">SUM(AQ48:AS48)</f>
        <v>0</v>
      </c>
      <c r="BT48" s="197" t="n">
        <f aca="false">SUM(AT48:AV48)</f>
        <v>0</v>
      </c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</row>
    <row r="49" s="181" customFormat="true" ht="15.75" hidden="false" customHeight="true" outlineLevel="0" collapsed="false">
      <c r="A49" s="266" t="s">
        <v>30</v>
      </c>
      <c r="B49" s="256" t="s">
        <v>162</v>
      </c>
      <c r="C49" s="257" t="s">
        <v>163</v>
      </c>
      <c r="D49" s="227"/>
      <c r="E49" s="227"/>
      <c r="F49" s="227"/>
      <c r="G49" s="228" t="n">
        <v>145</v>
      </c>
      <c r="H49" s="228" t="n">
        <v>152</v>
      </c>
      <c r="I49" s="228" t="n">
        <v>188</v>
      </c>
      <c r="J49" s="227" t="n">
        <v>111</v>
      </c>
      <c r="K49" s="227" t="n">
        <v>181</v>
      </c>
      <c r="L49" s="227" t="n">
        <v>170</v>
      </c>
      <c r="M49" s="228" t="n">
        <v>180</v>
      </c>
      <c r="N49" s="228" t="n">
        <v>165</v>
      </c>
      <c r="O49" s="228" t="n">
        <v>116</v>
      </c>
      <c r="P49" s="224"/>
      <c r="Q49" s="224"/>
      <c r="R49" s="224"/>
      <c r="S49" s="228" t="n">
        <v>139</v>
      </c>
      <c r="T49" s="228" t="n">
        <v>160</v>
      </c>
      <c r="U49" s="228" t="n">
        <v>156</v>
      </c>
      <c r="V49" s="224" t="n">
        <v>184</v>
      </c>
      <c r="W49" s="224" t="n">
        <v>173</v>
      </c>
      <c r="X49" s="224" t="n">
        <v>140</v>
      </c>
      <c r="Y49" s="228" t="n">
        <v>149</v>
      </c>
      <c r="Z49" s="228" t="n">
        <v>147</v>
      </c>
      <c r="AA49" s="228" t="n">
        <v>144</v>
      </c>
      <c r="AB49" s="224" t="n">
        <v>169</v>
      </c>
      <c r="AC49" s="224" t="n">
        <v>167</v>
      </c>
      <c r="AD49" s="224" t="n">
        <v>195</v>
      </c>
      <c r="AE49" s="228" t="n">
        <v>140</v>
      </c>
      <c r="AF49" s="228" t="n">
        <v>164</v>
      </c>
      <c r="AG49" s="228" t="n">
        <v>171</v>
      </c>
      <c r="AH49" s="227" t="n">
        <v>173</v>
      </c>
      <c r="AI49" s="227" t="n">
        <v>129</v>
      </c>
      <c r="AJ49" s="227" t="n">
        <v>174</v>
      </c>
      <c r="AK49" s="228" t="n">
        <v>137</v>
      </c>
      <c r="AL49" s="228" t="n">
        <v>178</v>
      </c>
      <c r="AM49" s="228" t="n">
        <v>176</v>
      </c>
      <c r="AN49" s="227" t="n">
        <v>167</v>
      </c>
      <c r="AO49" s="227" t="n">
        <v>149</v>
      </c>
      <c r="AP49" s="227" t="n">
        <v>184</v>
      </c>
      <c r="AQ49" s="228" t="n">
        <v>186</v>
      </c>
      <c r="AR49" s="228" t="n">
        <v>170</v>
      </c>
      <c r="AS49" s="228" t="n">
        <v>232</v>
      </c>
      <c r="AT49" s="224" t="n">
        <v>187</v>
      </c>
      <c r="AU49" s="224" t="n">
        <v>150</v>
      </c>
      <c r="AV49" s="224" t="n">
        <v>138</v>
      </c>
      <c r="AW49" s="212" t="n">
        <f aca="false">SUM(D49:AV49)</f>
        <v>6336</v>
      </c>
      <c r="AX49" s="213" t="n">
        <f aca="false">IF(AW49=0,0,+AW49/AY49)</f>
        <v>39</v>
      </c>
      <c r="AY49" s="214" t="n">
        <f aca="false">IF(AW49=0,0,AVERAGE(D49:AV49))</f>
        <v>162.461538461538</v>
      </c>
      <c r="AZ49" s="213" t="n">
        <f aca="false">MAX(D49:AV49)</f>
        <v>232</v>
      </c>
      <c r="BA49" s="215" t="n">
        <f aca="false">MAX(BF49:BT49)</f>
        <v>588</v>
      </c>
      <c r="BB49" s="216" t="n">
        <f aca="false">IF(BD49=0,0,IF(BC49&gt;70,"70",IF(BC49&lt;=70,BC49,0)))</f>
        <v>40</v>
      </c>
      <c r="BC49" s="217" t="n">
        <f aca="false">+ROUNDDOWN(0.7*(220-BD49),0)</f>
        <v>40</v>
      </c>
      <c r="BD49" s="218" t="n">
        <f aca="false">AY49</f>
        <v>162.461538461538</v>
      </c>
      <c r="BF49" s="197" t="n">
        <f aca="false">SUM(D49:F49)</f>
        <v>0</v>
      </c>
      <c r="BG49" s="197" t="n">
        <f aca="false">SUM(G49:I49)</f>
        <v>485</v>
      </c>
      <c r="BH49" s="197" t="n">
        <f aca="false">SUM(J49:L49)</f>
        <v>462</v>
      </c>
      <c r="BI49" s="197" t="n">
        <f aca="false">SUM(M49:O49)</f>
        <v>461</v>
      </c>
      <c r="BJ49" s="197" t="n">
        <f aca="false">SUM(P49:R49)</f>
        <v>0</v>
      </c>
      <c r="BK49" s="197" t="n">
        <f aca="false">SUM(S49:U49)</f>
        <v>455</v>
      </c>
      <c r="BL49" s="197" t="n">
        <f aca="false">SUM(V49:X49)</f>
        <v>497</v>
      </c>
      <c r="BM49" s="197" t="n">
        <f aca="false">SUM(Y49:AA49)</f>
        <v>440</v>
      </c>
      <c r="BN49" s="197" t="n">
        <f aca="false">SUM(AB49:AD49)</f>
        <v>531</v>
      </c>
      <c r="BO49" s="197" t="n">
        <f aca="false">SUM(AE49:AG49)</f>
        <v>475</v>
      </c>
      <c r="BP49" s="197" t="n">
        <f aca="false">SUM(AH49:AJ49)</f>
        <v>476</v>
      </c>
      <c r="BQ49" s="197" t="n">
        <f aca="false">SUM(AK49:AM49)</f>
        <v>491</v>
      </c>
      <c r="BR49" s="197" t="n">
        <f aca="false">SUM(AN49:AP49)</f>
        <v>500</v>
      </c>
      <c r="BS49" s="197" t="n">
        <f aca="false">SUM(AQ49:AS49)</f>
        <v>588</v>
      </c>
      <c r="BT49" s="197" t="n">
        <f aca="false">SUM(AT49:AV49)</f>
        <v>475</v>
      </c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</row>
    <row r="50" s="181" customFormat="true" ht="15.75" hidden="false" customHeight="true" outlineLevel="0" collapsed="false">
      <c r="A50" s="266" t="s">
        <v>30</v>
      </c>
      <c r="B50" s="268" t="s">
        <v>164</v>
      </c>
      <c r="C50" s="257" t="s">
        <v>165</v>
      </c>
      <c r="D50" s="227"/>
      <c r="E50" s="227"/>
      <c r="F50" s="227"/>
      <c r="G50" s="228"/>
      <c r="H50" s="228"/>
      <c r="I50" s="228"/>
      <c r="J50" s="227"/>
      <c r="K50" s="227"/>
      <c r="L50" s="227"/>
      <c r="M50" s="228"/>
      <c r="N50" s="228"/>
      <c r="O50" s="228"/>
      <c r="P50" s="224"/>
      <c r="Q50" s="224"/>
      <c r="R50" s="224"/>
      <c r="S50" s="228"/>
      <c r="T50" s="228"/>
      <c r="U50" s="228"/>
      <c r="V50" s="224"/>
      <c r="W50" s="224"/>
      <c r="X50" s="224"/>
      <c r="Y50" s="228"/>
      <c r="Z50" s="228"/>
      <c r="AA50" s="228"/>
      <c r="AB50" s="224"/>
      <c r="AC50" s="224"/>
      <c r="AD50" s="224"/>
      <c r="AE50" s="228"/>
      <c r="AF50" s="228"/>
      <c r="AG50" s="228"/>
      <c r="AH50" s="227"/>
      <c r="AI50" s="227"/>
      <c r="AJ50" s="227"/>
      <c r="AK50" s="228"/>
      <c r="AL50" s="228"/>
      <c r="AM50" s="228"/>
      <c r="AN50" s="227"/>
      <c r="AO50" s="227"/>
      <c r="AP50" s="227"/>
      <c r="AQ50" s="228"/>
      <c r="AR50" s="228"/>
      <c r="AS50" s="228"/>
      <c r="AT50" s="224"/>
      <c r="AU50" s="224"/>
      <c r="AV50" s="224"/>
      <c r="AW50" s="212" t="n">
        <f aca="false">SUM(D50:AV50)</f>
        <v>0</v>
      </c>
      <c r="AX50" s="213" t="n">
        <f aca="false">IF(AW50=0,0,+AW50/AY50)</f>
        <v>0</v>
      </c>
      <c r="AY50" s="214" t="n">
        <f aca="false">IF(AW50=0,0,AVERAGE(D50:AV50))</f>
        <v>0</v>
      </c>
      <c r="AZ50" s="213" t="n">
        <f aca="false">MAX(D50:AV50)</f>
        <v>0</v>
      </c>
      <c r="BA50" s="215" t="n">
        <f aca="false">MAX(BF50:BT50)</f>
        <v>0</v>
      </c>
      <c r="BB50" s="216" t="n">
        <f aca="false">IF(BD50=0,0,IF(BC50&gt;70,"70",IF(BC50&lt;=70,BC50,0)))</f>
        <v>0</v>
      </c>
      <c r="BC50" s="217" t="n">
        <f aca="false">+ROUNDDOWN(0.7*(220-BD50),0)</f>
        <v>154</v>
      </c>
      <c r="BD50" s="218" t="n">
        <f aca="false">AY50</f>
        <v>0</v>
      </c>
      <c r="BF50" s="197" t="n">
        <f aca="false">SUM(D50:F50)</f>
        <v>0</v>
      </c>
      <c r="BG50" s="197" t="n">
        <f aca="false">SUM(G50:I50)</f>
        <v>0</v>
      </c>
      <c r="BH50" s="197" t="n">
        <f aca="false">SUM(J50:L50)</f>
        <v>0</v>
      </c>
      <c r="BI50" s="197" t="n">
        <f aca="false">SUM(M50:O50)</f>
        <v>0</v>
      </c>
      <c r="BJ50" s="197" t="n">
        <f aca="false">SUM(P50:R50)</f>
        <v>0</v>
      </c>
      <c r="BK50" s="197" t="n">
        <f aca="false">SUM(S50:U50)</f>
        <v>0</v>
      </c>
      <c r="BL50" s="197" t="n">
        <f aca="false">SUM(V50:X50)</f>
        <v>0</v>
      </c>
      <c r="BM50" s="197" t="n">
        <f aca="false">SUM(Y50:AA50)</f>
        <v>0</v>
      </c>
      <c r="BN50" s="197" t="n">
        <f aca="false">SUM(AB50:AD50)</f>
        <v>0</v>
      </c>
      <c r="BO50" s="197" t="n">
        <f aca="false">SUM(AE50:AG50)</f>
        <v>0</v>
      </c>
      <c r="BP50" s="197" t="n">
        <f aca="false">SUM(AH50:AJ50)</f>
        <v>0</v>
      </c>
      <c r="BQ50" s="197" t="n">
        <f aca="false">SUM(AK50:AM50)</f>
        <v>0</v>
      </c>
      <c r="BR50" s="197" t="n">
        <f aca="false">SUM(AN50:AP50)</f>
        <v>0</v>
      </c>
      <c r="BS50" s="197" t="n">
        <f aca="false">SUM(AQ50:AS50)</f>
        <v>0</v>
      </c>
      <c r="BT50" s="197" t="n">
        <f aca="false">SUM(AT50:AV50)</f>
        <v>0</v>
      </c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</row>
    <row r="51" s="181" customFormat="true" ht="15.75" hidden="false" customHeight="true" outlineLevel="0" collapsed="false">
      <c r="A51" s="266" t="s">
        <v>30</v>
      </c>
      <c r="B51" s="256" t="s">
        <v>166</v>
      </c>
      <c r="C51" s="257" t="s">
        <v>167</v>
      </c>
      <c r="D51" s="227" t="n">
        <v>127</v>
      </c>
      <c r="E51" s="227" t="n">
        <v>179</v>
      </c>
      <c r="F51" s="227" t="n">
        <v>176</v>
      </c>
      <c r="G51" s="228" t="n">
        <v>129</v>
      </c>
      <c r="H51" s="228" t="n">
        <v>123</v>
      </c>
      <c r="I51" s="228" t="n">
        <v>135</v>
      </c>
      <c r="J51" s="227"/>
      <c r="K51" s="227"/>
      <c r="L51" s="227"/>
      <c r="M51" s="228" t="n">
        <v>112</v>
      </c>
      <c r="N51" s="228" t="n">
        <v>114</v>
      </c>
      <c r="O51" s="228" t="n">
        <v>128</v>
      </c>
      <c r="P51" s="224" t="n">
        <v>108</v>
      </c>
      <c r="Q51" s="224" t="n">
        <v>187</v>
      </c>
      <c r="R51" s="224" t="n">
        <v>166</v>
      </c>
      <c r="S51" s="228"/>
      <c r="T51" s="228"/>
      <c r="U51" s="228"/>
      <c r="V51" s="224" t="n">
        <v>121</v>
      </c>
      <c r="W51" s="224" t="n">
        <v>104</v>
      </c>
      <c r="X51" s="224" t="n">
        <v>138</v>
      </c>
      <c r="Y51" s="228" t="n">
        <v>135</v>
      </c>
      <c r="Z51" s="228" t="n">
        <v>130</v>
      </c>
      <c r="AA51" s="228" t="n">
        <v>177</v>
      </c>
      <c r="AB51" s="224"/>
      <c r="AC51" s="224"/>
      <c r="AD51" s="224"/>
      <c r="AE51" s="228" t="n">
        <v>142</v>
      </c>
      <c r="AF51" s="228" t="n">
        <v>98</v>
      </c>
      <c r="AG51" s="228" t="n">
        <v>119</v>
      </c>
      <c r="AH51" s="227" t="n">
        <v>118</v>
      </c>
      <c r="AI51" s="227" t="n">
        <v>118</v>
      </c>
      <c r="AJ51" s="227" t="n">
        <v>166</v>
      </c>
      <c r="AK51" s="229"/>
      <c r="AL51" s="229"/>
      <c r="AM51" s="229"/>
      <c r="AN51" s="227" t="n">
        <v>118</v>
      </c>
      <c r="AO51" s="227" t="n">
        <v>181</v>
      </c>
      <c r="AP51" s="227" t="n">
        <v>196</v>
      </c>
      <c r="AQ51" s="228"/>
      <c r="AR51" s="228"/>
      <c r="AS51" s="228"/>
      <c r="AT51" s="224" t="n">
        <v>159</v>
      </c>
      <c r="AU51" s="224" t="n">
        <v>165</v>
      </c>
      <c r="AV51" s="224" t="n">
        <v>149</v>
      </c>
      <c r="AW51" s="212" t="n">
        <f aca="false">SUM(D51:AV51)</f>
        <v>4218</v>
      </c>
      <c r="AX51" s="213" t="n">
        <f aca="false">IF(AW51=0,0,+AW51/AY51)</f>
        <v>30</v>
      </c>
      <c r="AY51" s="214" t="n">
        <f aca="false">IF(AW51=0,0,AVERAGE(D51:AV51))</f>
        <v>140.6</v>
      </c>
      <c r="AZ51" s="213" t="n">
        <f aca="false">MAX(D51:AV51)</f>
        <v>196</v>
      </c>
      <c r="BA51" s="215" t="n">
        <f aca="false">MAX(BF51:BT51)</f>
        <v>495</v>
      </c>
      <c r="BB51" s="216" t="n">
        <f aca="false">IF(BD51=0,0,IF(BC51&gt;70,"70",IF(BC51&lt;=70,BC51,0)))</f>
        <v>55</v>
      </c>
      <c r="BC51" s="217" t="n">
        <f aca="false">+ROUNDDOWN(0.7*(220-BD51),0)</f>
        <v>55</v>
      </c>
      <c r="BD51" s="218" t="n">
        <f aca="false">AY51</f>
        <v>140.6</v>
      </c>
      <c r="BF51" s="197" t="n">
        <f aca="false">SUM(D51:F51)</f>
        <v>482</v>
      </c>
      <c r="BG51" s="197" t="n">
        <f aca="false">SUM(G51:I51)</f>
        <v>387</v>
      </c>
      <c r="BH51" s="197" t="n">
        <f aca="false">SUM(J51:L51)</f>
        <v>0</v>
      </c>
      <c r="BI51" s="197" t="n">
        <f aca="false">SUM(M51:O51)</f>
        <v>354</v>
      </c>
      <c r="BJ51" s="197" t="n">
        <f aca="false">SUM(P51:R51)</f>
        <v>461</v>
      </c>
      <c r="BK51" s="197" t="n">
        <f aca="false">SUM(S51:U51)</f>
        <v>0</v>
      </c>
      <c r="BL51" s="197" t="n">
        <f aca="false">SUM(V51:X51)</f>
        <v>363</v>
      </c>
      <c r="BM51" s="197" t="n">
        <f aca="false">SUM(Y51:AA51)</f>
        <v>442</v>
      </c>
      <c r="BN51" s="197" t="n">
        <f aca="false">SUM(AB51:AD51)</f>
        <v>0</v>
      </c>
      <c r="BO51" s="197" t="n">
        <f aca="false">SUM(AE51:AG51)</f>
        <v>359</v>
      </c>
      <c r="BP51" s="197" t="n">
        <f aca="false">SUM(AH51:AJ51)</f>
        <v>402</v>
      </c>
      <c r="BQ51" s="197" t="n">
        <f aca="false">SUM(AK51:AM51)</f>
        <v>0</v>
      </c>
      <c r="BR51" s="197" t="n">
        <f aca="false">SUM(AN51:AP51)</f>
        <v>495</v>
      </c>
      <c r="BS51" s="197" t="n">
        <f aca="false">SUM(AQ51:AS51)</f>
        <v>0</v>
      </c>
      <c r="BT51" s="197" t="n">
        <f aca="false">SUM(AT51:AV51)</f>
        <v>473</v>
      </c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</row>
    <row r="52" s="181" customFormat="true" ht="15.75" hidden="false" customHeight="true" outlineLevel="0" collapsed="false">
      <c r="A52" s="266" t="s">
        <v>30</v>
      </c>
      <c r="B52" s="255" t="s">
        <v>168</v>
      </c>
      <c r="C52" s="223" t="s">
        <v>169</v>
      </c>
      <c r="D52" s="227"/>
      <c r="E52" s="227"/>
      <c r="F52" s="227"/>
      <c r="G52" s="228"/>
      <c r="H52" s="228"/>
      <c r="I52" s="228"/>
      <c r="J52" s="227"/>
      <c r="K52" s="227"/>
      <c r="L52" s="227"/>
      <c r="M52" s="228"/>
      <c r="N52" s="228"/>
      <c r="O52" s="228"/>
      <c r="P52" s="224"/>
      <c r="Q52" s="224"/>
      <c r="R52" s="224"/>
      <c r="S52" s="228"/>
      <c r="T52" s="228"/>
      <c r="U52" s="228"/>
      <c r="V52" s="224"/>
      <c r="W52" s="224"/>
      <c r="X52" s="224"/>
      <c r="Y52" s="228"/>
      <c r="Z52" s="228"/>
      <c r="AA52" s="228"/>
      <c r="AB52" s="224" t="n">
        <v>99</v>
      </c>
      <c r="AC52" s="224" t="n">
        <v>92</v>
      </c>
      <c r="AD52" s="224" t="n">
        <v>104</v>
      </c>
      <c r="AE52" s="228"/>
      <c r="AF52" s="228"/>
      <c r="AG52" s="228"/>
      <c r="AH52" s="227"/>
      <c r="AI52" s="227"/>
      <c r="AJ52" s="227"/>
      <c r="AK52" s="228"/>
      <c r="AL52" s="228"/>
      <c r="AM52" s="228"/>
      <c r="AN52" s="227"/>
      <c r="AO52" s="227"/>
      <c r="AP52" s="227"/>
      <c r="AQ52" s="228" t="n">
        <v>91</v>
      </c>
      <c r="AR52" s="228" t="n">
        <v>67</v>
      </c>
      <c r="AS52" s="228" t="n">
        <v>68</v>
      </c>
      <c r="AT52" s="224"/>
      <c r="AU52" s="224"/>
      <c r="AV52" s="224"/>
      <c r="AW52" s="212" t="n">
        <f aca="false">SUM(D52:AV52)</f>
        <v>521</v>
      </c>
      <c r="AX52" s="213" t="n">
        <f aca="false">IF(AW52=0,0,+AW52/AY52)</f>
        <v>6</v>
      </c>
      <c r="AY52" s="214" t="n">
        <f aca="false">IF(AW52=0,0,AVERAGE(D52:AV52))</f>
        <v>86.8333333333333</v>
      </c>
      <c r="AZ52" s="213" t="n">
        <f aca="false">MAX(D52:AV52)</f>
        <v>104</v>
      </c>
      <c r="BA52" s="215" t="n">
        <f aca="false">MAX(BF52:BT52)</f>
        <v>295</v>
      </c>
      <c r="BB52" s="216" t="str">
        <f aca="false">IF(BD52=0,0,IF(BC52&gt;70,"70",IF(BC52&lt;=70,BC52,0)))</f>
        <v>70</v>
      </c>
      <c r="BC52" s="217" t="n">
        <f aca="false">+ROUNDDOWN(0.7*(220-BD52),0)</f>
        <v>93</v>
      </c>
      <c r="BD52" s="218" t="n">
        <f aca="false">AY52</f>
        <v>86.8333333333333</v>
      </c>
      <c r="BF52" s="197" t="n">
        <f aca="false">SUM(D52:F52)</f>
        <v>0</v>
      </c>
      <c r="BG52" s="197" t="n">
        <f aca="false">SUM(G52:I52)</f>
        <v>0</v>
      </c>
      <c r="BH52" s="197" t="n">
        <f aca="false">SUM(J52:L52)</f>
        <v>0</v>
      </c>
      <c r="BI52" s="197" t="n">
        <f aca="false">SUM(M52:O52)</f>
        <v>0</v>
      </c>
      <c r="BJ52" s="197" t="n">
        <f aca="false">SUM(P52:R52)</f>
        <v>0</v>
      </c>
      <c r="BK52" s="197" t="n">
        <f aca="false">SUM(S52:U52)</f>
        <v>0</v>
      </c>
      <c r="BL52" s="197" t="n">
        <f aca="false">SUM(V52:X52)</f>
        <v>0</v>
      </c>
      <c r="BM52" s="197" t="n">
        <f aca="false">SUM(Y52:AA52)</f>
        <v>0</v>
      </c>
      <c r="BN52" s="197" t="n">
        <f aca="false">SUM(AB52:AD52)</f>
        <v>295</v>
      </c>
      <c r="BO52" s="197" t="n">
        <f aca="false">SUM(AE52:AG52)</f>
        <v>0</v>
      </c>
      <c r="BP52" s="197" t="n">
        <f aca="false">SUM(AH52:AJ52)</f>
        <v>0</v>
      </c>
      <c r="BQ52" s="197" t="n">
        <f aca="false">SUM(AK52:AM52)</f>
        <v>0</v>
      </c>
      <c r="BR52" s="197" t="n">
        <f aca="false">SUM(AN52:AP52)</f>
        <v>0</v>
      </c>
      <c r="BS52" s="197" t="n">
        <f aca="false">SUM(AQ52:AS52)</f>
        <v>226</v>
      </c>
      <c r="BT52" s="197" t="n">
        <f aca="false">SUM(AT52:AV52)</f>
        <v>0</v>
      </c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</row>
    <row r="53" s="181" customFormat="true" ht="15.75" hidden="false" customHeight="true" outlineLevel="0" collapsed="false">
      <c r="A53" s="266" t="s">
        <v>30</v>
      </c>
      <c r="B53" s="268" t="s">
        <v>170</v>
      </c>
      <c r="C53" s="260" t="s">
        <v>171</v>
      </c>
      <c r="D53" s="227" t="n">
        <v>158</v>
      </c>
      <c r="E53" s="227" t="n">
        <v>154</v>
      </c>
      <c r="F53" s="227" t="n">
        <v>102</v>
      </c>
      <c r="G53" s="228" t="n">
        <v>119</v>
      </c>
      <c r="H53" s="228" t="n">
        <v>152</v>
      </c>
      <c r="I53" s="228" t="n">
        <v>133</v>
      </c>
      <c r="J53" s="227" t="n">
        <v>174</v>
      </c>
      <c r="K53" s="227" t="n">
        <v>135</v>
      </c>
      <c r="L53" s="227" t="n">
        <v>139</v>
      </c>
      <c r="M53" s="228" t="n">
        <v>137</v>
      </c>
      <c r="N53" s="228" t="n">
        <v>189</v>
      </c>
      <c r="O53" s="228" t="n">
        <v>148</v>
      </c>
      <c r="P53" s="224" t="n">
        <v>137</v>
      </c>
      <c r="Q53" s="224" t="n">
        <v>138</v>
      </c>
      <c r="R53" s="224" t="n">
        <v>159</v>
      </c>
      <c r="S53" s="228" t="n">
        <v>141</v>
      </c>
      <c r="T53" s="228" t="n">
        <v>147</v>
      </c>
      <c r="U53" s="228" t="n">
        <v>223</v>
      </c>
      <c r="V53" s="224" t="n">
        <v>170</v>
      </c>
      <c r="W53" s="224" t="n">
        <v>149</v>
      </c>
      <c r="X53" s="224" t="n">
        <v>125</v>
      </c>
      <c r="Y53" s="228" t="n">
        <v>139</v>
      </c>
      <c r="Z53" s="228" t="n">
        <v>165</v>
      </c>
      <c r="AA53" s="228" t="n">
        <v>149</v>
      </c>
      <c r="AB53" s="224"/>
      <c r="AC53" s="224"/>
      <c r="AD53" s="224"/>
      <c r="AE53" s="228"/>
      <c r="AF53" s="228"/>
      <c r="AG53" s="228"/>
      <c r="AH53" s="227"/>
      <c r="AI53" s="227"/>
      <c r="AJ53" s="227"/>
      <c r="AK53" s="228"/>
      <c r="AL53" s="228"/>
      <c r="AM53" s="228"/>
      <c r="AN53" s="227"/>
      <c r="AO53" s="227"/>
      <c r="AP53" s="227"/>
      <c r="AQ53" s="228"/>
      <c r="AR53" s="228"/>
      <c r="AS53" s="228"/>
      <c r="AT53" s="224"/>
      <c r="AU53" s="224"/>
      <c r="AV53" s="224"/>
      <c r="AW53" s="212" t="n">
        <f aca="false">SUM(D53:AV53)</f>
        <v>3582</v>
      </c>
      <c r="AX53" s="213" t="n">
        <f aca="false">IF(AW53=0,0,+AW53/AY53)</f>
        <v>24</v>
      </c>
      <c r="AY53" s="214" t="n">
        <f aca="false">IF(AW53=0,0,AVERAGE(D53:AV53))</f>
        <v>149.25</v>
      </c>
      <c r="AZ53" s="213" t="n">
        <f aca="false">MAX(D53:AV53)</f>
        <v>223</v>
      </c>
      <c r="BA53" s="215" t="n">
        <f aca="false">MAX(BF53:BT53)</f>
        <v>511</v>
      </c>
      <c r="BB53" s="216" t="n">
        <f aca="false">IF(BD53=0,0,IF(BC53&gt;70,"70",IF(BC53&lt;=70,BC53,0)))</f>
        <v>49</v>
      </c>
      <c r="BC53" s="217" t="n">
        <f aca="false">+ROUNDDOWN(0.7*(220-BD53),0)</f>
        <v>49</v>
      </c>
      <c r="BD53" s="218" t="n">
        <f aca="false">AY53</f>
        <v>149.25</v>
      </c>
      <c r="BF53" s="197" t="n">
        <f aca="false">SUM(D53:F53)</f>
        <v>414</v>
      </c>
      <c r="BG53" s="197" t="n">
        <f aca="false">SUM(G53:I53)</f>
        <v>404</v>
      </c>
      <c r="BH53" s="197" t="n">
        <f aca="false">SUM(J53:L53)</f>
        <v>448</v>
      </c>
      <c r="BI53" s="197" t="n">
        <f aca="false">SUM(M53:O53)</f>
        <v>474</v>
      </c>
      <c r="BJ53" s="197" t="n">
        <f aca="false">SUM(P53:R53)</f>
        <v>434</v>
      </c>
      <c r="BK53" s="197" t="n">
        <f aca="false">SUM(S53:U53)</f>
        <v>511</v>
      </c>
      <c r="BL53" s="197" t="n">
        <f aca="false">SUM(V53:X53)</f>
        <v>444</v>
      </c>
      <c r="BM53" s="197" t="n">
        <f aca="false">SUM(Y53:AA53)</f>
        <v>453</v>
      </c>
      <c r="BN53" s="197" t="n">
        <f aca="false">SUM(AB53:AD53)</f>
        <v>0</v>
      </c>
      <c r="BO53" s="197" t="n">
        <f aca="false">SUM(AE53:AG53)</f>
        <v>0</v>
      </c>
      <c r="BP53" s="197" t="n">
        <f aca="false">SUM(AH53:AJ53)</f>
        <v>0</v>
      </c>
      <c r="BQ53" s="197" t="n">
        <f aca="false">SUM(AK53:AM53)</f>
        <v>0</v>
      </c>
      <c r="BR53" s="197" t="n">
        <f aca="false">SUM(AN53:AP53)</f>
        <v>0</v>
      </c>
      <c r="BS53" s="197" t="n">
        <f aca="false">SUM(AQ53:AS53)</f>
        <v>0</v>
      </c>
      <c r="BT53" s="197" t="n">
        <f aca="false">SUM(AT53:AV53)</f>
        <v>0</v>
      </c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</row>
    <row r="54" s="245" customFormat="true" ht="6" hidden="false" customHeight="true" outlineLevel="0" collapsed="false">
      <c r="A54" s="230"/>
      <c r="B54" s="231"/>
      <c r="C54" s="232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4"/>
      <c r="AX54" s="235"/>
      <c r="AY54" s="236"/>
      <c r="AZ54" s="235"/>
      <c r="BA54" s="237"/>
      <c r="BB54" s="238"/>
      <c r="BC54" s="239"/>
      <c r="BD54" s="240"/>
      <c r="BE54" s="241"/>
      <c r="BF54" s="242"/>
      <c r="BG54" s="242"/>
      <c r="BH54" s="242"/>
      <c r="BI54" s="242"/>
      <c r="BJ54" s="242"/>
      <c r="BK54" s="242"/>
      <c r="BL54" s="242"/>
      <c r="BM54" s="242"/>
      <c r="BN54" s="242"/>
      <c r="BO54" s="242"/>
      <c r="BP54" s="241"/>
      <c r="BQ54" s="241"/>
      <c r="BR54" s="241"/>
      <c r="BS54" s="241"/>
      <c r="BT54" s="241"/>
      <c r="BU54" s="243"/>
      <c r="BV54" s="243"/>
      <c r="BW54" s="244"/>
      <c r="BX54" s="244"/>
      <c r="BY54" s="244"/>
      <c r="BZ54" s="244"/>
      <c r="CA54" s="244"/>
    </row>
    <row r="55" s="181" customFormat="true" ht="15.75" hidden="false" customHeight="true" outlineLevel="0" collapsed="false">
      <c r="A55" s="266" t="s">
        <v>35</v>
      </c>
      <c r="B55" s="256" t="s">
        <v>97</v>
      </c>
      <c r="C55" s="260" t="s">
        <v>172</v>
      </c>
      <c r="D55" s="227"/>
      <c r="E55" s="227"/>
      <c r="F55" s="227"/>
      <c r="G55" s="228"/>
      <c r="H55" s="228"/>
      <c r="I55" s="228"/>
      <c r="J55" s="227"/>
      <c r="K55" s="227"/>
      <c r="L55" s="227"/>
      <c r="M55" s="228"/>
      <c r="N55" s="228"/>
      <c r="O55" s="228"/>
      <c r="P55" s="224" t="n">
        <v>122</v>
      </c>
      <c r="Q55" s="224" t="n">
        <v>111</v>
      </c>
      <c r="R55" s="224" t="n">
        <v>158</v>
      </c>
      <c r="S55" s="228" t="n">
        <v>145</v>
      </c>
      <c r="T55" s="228" t="n">
        <v>101</v>
      </c>
      <c r="U55" s="228" t="n">
        <v>111</v>
      </c>
      <c r="V55" s="224" t="n">
        <v>102</v>
      </c>
      <c r="W55" s="224" t="n">
        <v>116</v>
      </c>
      <c r="X55" s="224" t="n">
        <v>138</v>
      </c>
      <c r="Y55" s="228" t="n">
        <v>136</v>
      </c>
      <c r="Z55" s="228" t="n">
        <v>164</v>
      </c>
      <c r="AA55" s="228" t="n">
        <v>110</v>
      </c>
      <c r="AB55" s="224"/>
      <c r="AC55" s="224"/>
      <c r="AD55" s="224"/>
      <c r="AE55" s="228" t="n">
        <v>121</v>
      </c>
      <c r="AF55" s="228" t="n">
        <v>95</v>
      </c>
      <c r="AG55" s="228" t="n">
        <v>115</v>
      </c>
      <c r="AH55" s="227" t="n">
        <v>119</v>
      </c>
      <c r="AI55" s="227" t="n">
        <v>149</v>
      </c>
      <c r="AJ55" s="227" t="n">
        <v>155</v>
      </c>
      <c r="AK55" s="228" t="n">
        <v>114</v>
      </c>
      <c r="AL55" s="228" t="n">
        <v>134</v>
      </c>
      <c r="AM55" s="228" t="n">
        <v>130</v>
      </c>
      <c r="AN55" s="227"/>
      <c r="AO55" s="227"/>
      <c r="AP55" s="227"/>
      <c r="AQ55" s="228" t="n">
        <v>120</v>
      </c>
      <c r="AR55" s="228" t="n">
        <v>148</v>
      </c>
      <c r="AS55" s="228" t="n">
        <v>137</v>
      </c>
      <c r="AT55" s="224"/>
      <c r="AU55" s="224"/>
      <c r="AV55" s="224"/>
      <c r="AW55" s="212" t="n">
        <f aca="false">SUM(D55:AV55)</f>
        <v>3051</v>
      </c>
      <c r="AX55" s="213" t="n">
        <f aca="false">IF(AW55=0,0,+AW55/AY55)</f>
        <v>24</v>
      </c>
      <c r="AY55" s="214" t="n">
        <f aca="false">IF(AW55=0,0,AVERAGE(D55:AV55))</f>
        <v>127.125</v>
      </c>
      <c r="AZ55" s="213" t="n">
        <f aca="false">MAX(D55:AV55)</f>
        <v>164</v>
      </c>
      <c r="BA55" s="215" t="n">
        <f aca="false">MAX(BF55:BT55)</f>
        <v>423</v>
      </c>
      <c r="BB55" s="216" t="n">
        <f aca="false">IF(BD55=0,0,IF(BC55&gt;70,"70",IF(BC55&lt;=70,BC55,0)))</f>
        <v>65</v>
      </c>
      <c r="BC55" s="217" t="n">
        <f aca="false">+ROUNDDOWN(0.7*(220-BD55),0)</f>
        <v>65</v>
      </c>
      <c r="BD55" s="218" t="n">
        <f aca="false">AY55</f>
        <v>127.125</v>
      </c>
      <c r="BF55" s="197" t="n">
        <f aca="false">SUM(D55:F55)</f>
        <v>0</v>
      </c>
      <c r="BG55" s="197" t="n">
        <f aca="false">SUM(G55:I55)</f>
        <v>0</v>
      </c>
      <c r="BH55" s="197" t="n">
        <f aca="false">SUM(J55:L55)</f>
        <v>0</v>
      </c>
      <c r="BI55" s="197" t="n">
        <f aca="false">SUM(M55:O55)</f>
        <v>0</v>
      </c>
      <c r="BJ55" s="197" t="n">
        <f aca="false">SUM(P55:R55)</f>
        <v>391</v>
      </c>
      <c r="BK55" s="197" t="n">
        <f aca="false">SUM(S55:U55)</f>
        <v>357</v>
      </c>
      <c r="BL55" s="197" t="n">
        <f aca="false">SUM(V55:X55)</f>
        <v>356</v>
      </c>
      <c r="BM55" s="197" t="n">
        <f aca="false">SUM(Y55:AA55)</f>
        <v>410</v>
      </c>
      <c r="BN55" s="197" t="n">
        <f aca="false">SUM(AB55:AD55)</f>
        <v>0</v>
      </c>
      <c r="BO55" s="197" t="n">
        <f aca="false">SUM(AE55:AG55)</f>
        <v>331</v>
      </c>
      <c r="BP55" s="197" t="n">
        <f aca="false">SUM(AH55:AJ55)</f>
        <v>423</v>
      </c>
      <c r="BQ55" s="197" t="n">
        <f aca="false">SUM(AK55:AM55)</f>
        <v>378</v>
      </c>
      <c r="BR55" s="197" t="n">
        <f aca="false">SUM(AN55:AP55)</f>
        <v>0</v>
      </c>
      <c r="BS55" s="197" t="n">
        <f aca="false">SUM(AQ55:AS55)</f>
        <v>405</v>
      </c>
      <c r="BT55" s="197" t="n">
        <f aca="false">SUM(AT55:AV55)</f>
        <v>0</v>
      </c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</row>
    <row r="56" s="181" customFormat="true" ht="15.75" hidden="false" customHeight="true" outlineLevel="0" collapsed="false">
      <c r="A56" s="266" t="s">
        <v>35</v>
      </c>
      <c r="B56" s="269" t="s">
        <v>173</v>
      </c>
      <c r="C56" s="270" t="s">
        <v>174</v>
      </c>
      <c r="D56" s="227"/>
      <c r="E56" s="227"/>
      <c r="F56" s="227"/>
      <c r="G56" s="228"/>
      <c r="H56" s="228"/>
      <c r="I56" s="228"/>
      <c r="J56" s="227"/>
      <c r="K56" s="227"/>
      <c r="L56" s="227"/>
      <c r="M56" s="228"/>
      <c r="N56" s="228"/>
      <c r="O56" s="228"/>
      <c r="P56" s="224"/>
      <c r="Q56" s="224"/>
      <c r="R56" s="224"/>
      <c r="S56" s="228"/>
      <c r="T56" s="228"/>
      <c r="U56" s="228"/>
      <c r="V56" s="224"/>
      <c r="W56" s="224"/>
      <c r="X56" s="224"/>
      <c r="Y56" s="228"/>
      <c r="Z56" s="228"/>
      <c r="AA56" s="228"/>
      <c r="AB56" s="224" t="n">
        <v>75</v>
      </c>
      <c r="AC56" s="224" t="n">
        <v>78</v>
      </c>
      <c r="AD56" s="224" t="n">
        <v>86</v>
      </c>
      <c r="AE56" s="228"/>
      <c r="AF56" s="228"/>
      <c r="AG56" s="228"/>
      <c r="AH56" s="227"/>
      <c r="AI56" s="227"/>
      <c r="AJ56" s="227"/>
      <c r="AK56" s="228" t="n">
        <v>106</v>
      </c>
      <c r="AL56" s="228" t="n">
        <v>88</v>
      </c>
      <c r="AM56" s="228" t="n">
        <v>93</v>
      </c>
      <c r="AN56" s="224" t="n">
        <v>72</v>
      </c>
      <c r="AO56" s="224" t="n">
        <v>65</v>
      </c>
      <c r="AP56" s="224" t="n">
        <v>87</v>
      </c>
      <c r="AQ56" s="228"/>
      <c r="AR56" s="228"/>
      <c r="AS56" s="228"/>
      <c r="AT56" s="224" t="n">
        <v>97</v>
      </c>
      <c r="AU56" s="224" t="n">
        <v>97</v>
      </c>
      <c r="AV56" s="224" t="n">
        <v>77</v>
      </c>
      <c r="AW56" s="249" t="n">
        <f aca="false">SUM(D56:AV56)</f>
        <v>1021</v>
      </c>
      <c r="AX56" s="250" t="n">
        <f aca="false">IF(AW56=0,0,+AW56/AY56)</f>
        <v>12</v>
      </c>
      <c r="AY56" s="251" t="n">
        <f aca="false">IF(AW56=0,0,AVERAGE(D56:AV56))</f>
        <v>85.0833333333333</v>
      </c>
      <c r="AZ56" s="250" t="n">
        <f aca="false">MAX(D56:AV56)</f>
        <v>106</v>
      </c>
      <c r="BA56" s="252" t="n">
        <f aca="false">MAX(BF56:BT56)</f>
        <v>287</v>
      </c>
      <c r="BB56" s="216" t="str">
        <f aca="false">IF(BD56=0,0,IF(BC56&gt;70,"70",IF(BC56&lt;=70,BC56,0)))</f>
        <v>70</v>
      </c>
      <c r="BC56" s="217" t="n">
        <f aca="false">+ROUNDDOWN(0.7*(220-BD56),0)</f>
        <v>94</v>
      </c>
      <c r="BD56" s="218" t="n">
        <f aca="false">AY56</f>
        <v>85.0833333333333</v>
      </c>
      <c r="BF56" s="197" t="n">
        <f aca="false">SUM(D56:F56)</f>
        <v>0</v>
      </c>
      <c r="BG56" s="197" t="n">
        <f aca="false">SUM(G56:I56)</f>
        <v>0</v>
      </c>
      <c r="BH56" s="197" t="n">
        <f aca="false">SUM(J56:L56)</f>
        <v>0</v>
      </c>
      <c r="BI56" s="197" t="n">
        <f aca="false">SUM(M56:O56)</f>
        <v>0</v>
      </c>
      <c r="BJ56" s="197" t="n">
        <f aca="false">SUM(P56:R56)</f>
        <v>0</v>
      </c>
      <c r="BK56" s="197" t="n">
        <f aca="false">SUM(S56:U56)</f>
        <v>0</v>
      </c>
      <c r="BL56" s="197" t="n">
        <f aca="false">SUM(V56:X56)</f>
        <v>0</v>
      </c>
      <c r="BM56" s="197" t="n">
        <f aca="false">SUM(Y56:AA56)</f>
        <v>0</v>
      </c>
      <c r="BN56" s="197" t="n">
        <f aca="false">SUM(AB56:AD56)</f>
        <v>239</v>
      </c>
      <c r="BO56" s="197" t="n">
        <f aca="false">SUM(AE56:AG56)</f>
        <v>0</v>
      </c>
      <c r="BP56" s="197" t="n">
        <f aca="false">SUM(AH56:AJ56)</f>
        <v>0</v>
      </c>
      <c r="BQ56" s="197" t="n">
        <f aca="false">SUM(AK56:AM56)</f>
        <v>287</v>
      </c>
      <c r="BR56" s="197" t="n">
        <f aca="false">SUM(AN56:AP56)</f>
        <v>224</v>
      </c>
      <c r="BS56" s="197" t="n">
        <f aca="false">SUM(AQ56:AS56)</f>
        <v>0</v>
      </c>
      <c r="BT56" s="197" t="n">
        <f aca="false">SUM(AT56:AV56)</f>
        <v>271</v>
      </c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</row>
    <row r="57" s="181" customFormat="true" ht="15.75" hidden="false" customHeight="true" outlineLevel="0" collapsed="false">
      <c r="A57" s="266" t="s">
        <v>35</v>
      </c>
      <c r="B57" s="256" t="s">
        <v>117</v>
      </c>
      <c r="C57" s="257" t="s">
        <v>175</v>
      </c>
      <c r="D57" s="227"/>
      <c r="E57" s="227"/>
      <c r="F57" s="227"/>
      <c r="G57" s="228" t="n">
        <v>134</v>
      </c>
      <c r="H57" s="228" t="n">
        <v>150</v>
      </c>
      <c r="I57" s="228" t="n">
        <v>165</v>
      </c>
      <c r="J57" s="227" t="n">
        <v>153</v>
      </c>
      <c r="K57" s="227" t="n">
        <v>167</v>
      </c>
      <c r="L57" s="227" t="n">
        <v>134</v>
      </c>
      <c r="M57" s="228" t="n">
        <v>143</v>
      </c>
      <c r="N57" s="228" t="n">
        <v>154</v>
      </c>
      <c r="O57" s="228" t="n">
        <v>157</v>
      </c>
      <c r="P57" s="224" t="n">
        <v>152</v>
      </c>
      <c r="Q57" s="224" t="n">
        <v>141</v>
      </c>
      <c r="R57" s="224" t="n">
        <v>150</v>
      </c>
      <c r="S57" s="228"/>
      <c r="T57" s="228"/>
      <c r="U57" s="228"/>
      <c r="V57" s="224" t="n">
        <v>129</v>
      </c>
      <c r="W57" s="224" t="n">
        <v>143</v>
      </c>
      <c r="X57" s="224" t="n">
        <v>175</v>
      </c>
      <c r="Y57" s="228" t="n">
        <v>182</v>
      </c>
      <c r="Z57" s="228" t="n">
        <v>90</v>
      </c>
      <c r="AA57" s="228" t="n">
        <v>148</v>
      </c>
      <c r="AB57" s="224"/>
      <c r="AC57" s="224"/>
      <c r="AD57" s="224"/>
      <c r="AE57" s="228"/>
      <c r="AF57" s="228"/>
      <c r="AG57" s="228"/>
      <c r="AH57" s="227"/>
      <c r="AI57" s="227"/>
      <c r="AJ57" s="227"/>
      <c r="AK57" s="228"/>
      <c r="AL57" s="228"/>
      <c r="AM57" s="228"/>
      <c r="AN57" s="227"/>
      <c r="AO57" s="227"/>
      <c r="AP57" s="227"/>
      <c r="AQ57" s="228"/>
      <c r="AR57" s="228"/>
      <c r="AS57" s="228"/>
      <c r="AT57" s="224"/>
      <c r="AU57" s="224"/>
      <c r="AV57" s="224"/>
      <c r="AW57" s="212" t="n">
        <f aca="false">SUM(D57:AV57)</f>
        <v>2667</v>
      </c>
      <c r="AX57" s="213" t="n">
        <f aca="false">IF(AW57=0,0,+AW57/AY57)</f>
        <v>18</v>
      </c>
      <c r="AY57" s="214" t="n">
        <f aca="false">IF(AW57=0,0,AVERAGE(D57:AV57))</f>
        <v>148.166666666667</v>
      </c>
      <c r="AZ57" s="213" t="n">
        <f aca="false">MAX(D57:AV57)</f>
        <v>182</v>
      </c>
      <c r="BA57" s="215" t="n">
        <f aca="false">MAX(BF57:BT57)</f>
        <v>454</v>
      </c>
      <c r="BB57" s="216" t="n">
        <f aca="false">IF(BD57=0,0,IF(BC57&gt;70,"70",IF(BC57&lt;=70,BC57,0)))</f>
        <v>50</v>
      </c>
      <c r="BC57" s="217" t="n">
        <f aca="false">+ROUNDDOWN(0.7*(220-BD57),0)</f>
        <v>50</v>
      </c>
      <c r="BD57" s="218" t="n">
        <f aca="false">AY57</f>
        <v>148.166666666667</v>
      </c>
      <c r="BF57" s="197" t="n">
        <f aca="false">SUM(D57:F57)</f>
        <v>0</v>
      </c>
      <c r="BG57" s="197" t="n">
        <f aca="false">SUM(G57:I57)</f>
        <v>449</v>
      </c>
      <c r="BH57" s="197" t="n">
        <f aca="false">SUM(J57:L57)</f>
        <v>454</v>
      </c>
      <c r="BI57" s="197" t="n">
        <f aca="false">SUM(M57:O57)</f>
        <v>454</v>
      </c>
      <c r="BJ57" s="197" t="n">
        <f aca="false">SUM(P57:R57)</f>
        <v>443</v>
      </c>
      <c r="BK57" s="197" t="n">
        <f aca="false">SUM(S57:U57)</f>
        <v>0</v>
      </c>
      <c r="BL57" s="197" t="n">
        <f aca="false">SUM(V57:X57)</f>
        <v>447</v>
      </c>
      <c r="BM57" s="197" t="n">
        <f aca="false">SUM(Y57:AA57)</f>
        <v>420</v>
      </c>
      <c r="BN57" s="197" t="n">
        <f aca="false">SUM(AB57:AD57)</f>
        <v>0</v>
      </c>
      <c r="BO57" s="197" t="n">
        <f aca="false">SUM(AE57:AG57)</f>
        <v>0</v>
      </c>
      <c r="BP57" s="197" t="n">
        <f aca="false">SUM(AH57:AJ57)</f>
        <v>0</v>
      </c>
      <c r="BQ57" s="197" t="n">
        <f aca="false">SUM(AK57:AM57)</f>
        <v>0</v>
      </c>
      <c r="BR57" s="197" t="n">
        <f aca="false">SUM(AN57:AP57)</f>
        <v>0</v>
      </c>
      <c r="BS57" s="197" t="n">
        <f aca="false">SUM(AQ57:AS57)</f>
        <v>0</v>
      </c>
      <c r="BT57" s="197" t="n">
        <f aca="false">SUM(AT57:AV57)</f>
        <v>0</v>
      </c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</row>
    <row r="58" s="181" customFormat="true" ht="15.75" hidden="false" customHeight="true" outlineLevel="0" collapsed="false">
      <c r="A58" s="266" t="s">
        <v>35</v>
      </c>
      <c r="B58" s="256" t="s">
        <v>149</v>
      </c>
      <c r="C58" s="260" t="s">
        <v>176</v>
      </c>
      <c r="D58" s="227" t="n">
        <v>180</v>
      </c>
      <c r="E58" s="227" t="n">
        <v>168</v>
      </c>
      <c r="F58" s="227" t="n">
        <v>155</v>
      </c>
      <c r="G58" s="228"/>
      <c r="H58" s="228"/>
      <c r="I58" s="228"/>
      <c r="J58" s="227"/>
      <c r="K58" s="227"/>
      <c r="L58" s="227"/>
      <c r="M58" s="228"/>
      <c r="N58" s="228"/>
      <c r="O58" s="228"/>
      <c r="P58" s="224"/>
      <c r="Q58" s="224"/>
      <c r="R58" s="224"/>
      <c r="S58" s="228"/>
      <c r="T58" s="228"/>
      <c r="U58" s="228"/>
      <c r="V58" s="224"/>
      <c r="W58" s="224"/>
      <c r="X58" s="224"/>
      <c r="Y58" s="228"/>
      <c r="Z58" s="228"/>
      <c r="AA58" s="228"/>
      <c r="AB58" s="224"/>
      <c r="AC58" s="224"/>
      <c r="AD58" s="224"/>
      <c r="AE58" s="228"/>
      <c r="AF58" s="228"/>
      <c r="AG58" s="228"/>
      <c r="AH58" s="227"/>
      <c r="AI58" s="227"/>
      <c r="AJ58" s="227"/>
      <c r="AK58" s="228"/>
      <c r="AL58" s="228"/>
      <c r="AM58" s="228"/>
      <c r="AN58" s="227"/>
      <c r="AO58" s="227"/>
      <c r="AP58" s="227"/>
      <c r="AQ58" s="228"/>
      <c r="AR58" s="228"/>
      <c r="AS58" s="228"/>
      <c r="AT58" s="224"/>
      <c r="AU58" s="224"/>
      <c r="AV58" s="224"/>
      <c r="AW58" s="212" t="n">
        <f aca="false">SUM(D58:AV58)</f>
        <v>503</v>
      </c>
      <c r="AX58" s="213" t="n">
        <f aca="false">IF(AW58=0,0,+AW58/AY58)</f>
        <v>3</v>
      </c>
      <c r="AY58" s="214" t="n">
        <f aca="false">IF(AW58=0,0,AVERAGE(D58:AV58))</f>
        <v>167.666666666667</v>
      </c>
      <c r="AZ58" s="213" t="n">
        <f aca="false">MAX(D58:AV58)</f>
        <v>180</v>
      </c>
      <c r="BA58" s="215" t="n">
        <f aca="false">MAX(BF58:BT58)</f>
        <v>503</v>
      </c>
      <c r="BB58" s="216" t="n">
        <f aca="false">IF(BD58=0,0,IF(BC58&gt;70,"70",IF(BC58&lt;=70,BC58,0)))</f>
        <v>36</v>
      </c>
      <c r="BC58" s="217" t="n">
        <f aca="false">+ROUNDDOWN(0.7*(220-BD58),0)</f>
        <v>36</v>
      </c>
      <c r="BD58" s="218" t="n">
        <f aca="false">AY58</f>
        <v>167.666666666667</v>
      </c>
      <c r="BF58" s="197" t="n">
        <f aca="false">SUM(D58:F58)</f>
        <v>503</v>
      </c>
      <c r="BG58" s="197" t="n">
        <f aca="false">SUM(G58:I58)</f>
        <v>0</v>
      </c>
      <c r="BH58" s="197" t="n">
        <f aca="false">SUM(J58:L58)</f>
        <v>0</v>
      </c>
      <c r="BI58" s="197" t="n">
        <f aca="false">SUM(M58:O58)</f>
        <v>0</v>
      </c>
      <c r="BJ58" s="197" t="n">
        <f aca="false">SUM(P58:R58)</f>
        <v>0</v>
      </c>
      <c r="BK58" s="197" t="n">
        <f aca="false">SUM(S58:U58)</f>
        <v>0</v>
      </c>
      <c r="BL58" s="197" t="n">
        <f aca="false">SUM(V58:X58)</f>
        <v>0</v>
      </c>
      <c r="BM58" s="197" t="n">
        <f aca="false">SUM(Y58:AA58)</f>
        <v>0</v>
      </c>
      <c r="BN58" s="197" t="n">
        <f aca="false">SUM(AB58:AD58)</f>
        <v>0</v>
      </c>
      <c r="BO58" s="197" t="n">
        <f aca="false">SUM(AE58:AG58)</f>
        <v>0</v>
      </c>
      <c r="BP58" s="197" t="n">
        <f aca="false">SUM(AH58:AJ58)</f>
        <v>0</v>
      </c>
      <c r="BQ58" s="197" t="n">
        <f aca="false">SUM(AK58:AM58)</f>
        <v>0</v>
      </c>
      <c r="BR58" s="197" t="n">
        <f aca="false">SUM(AN58:AP58)</f>
        <v>0</v>
      </c>
      <c r="BS58" s="197" t="n">
        <f aca="false">SUM(AQ58:AS58)</f>
        <v>0</v>
      </c>
      <c r="BT58" s="197" t="n">
        <f aca="false">SUM(AT58:AV58)</f>
        <v>0</v>
      </c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</row>
    <row r="59" s="181" customFormat="true" ht="15.75" hidden="false" customHeight="true" outlineLevel="0" collapsed="false">
      <c r="A59" s="266" t="s">
        <v>35</v>
      </c>
      <c r="B59" s="256" t="s">
        <v>177</v>
      </c>
      <c r="C59" s="257" t="s">
        <v>178</v>
      </c>
      <c r="D59" s="227" t="n">
        <v>150</v>
      </c>
      <c r="E59" s="227" t="n">
        <v>126</v>
      </c>
      <c r="F59" s="227" t="n">
        <v>164</v>
      </c>
      <c r="G59" s="228" t="n">
        <v>202</v>
      </c>
      <c r="H59" s="228" t="n">
        <v>155</v>
      </c>
      <c r="I59" s="228" t="n">
        <v>151</v>
      </c>
      <c r="J59" s="227" t="n">
        <v>201</v>
      </c>
      <c r="K59" s="227" t="n">
        <v>127</v>
      </c>
      <c r="L59" s="227" t="n">
        <v>158</v>
      </c>
      <c r="M59" s="228" t="n">
        <v>152</v>
      </c>
      <c r="N59" s="228" t="n">
        <v>171</v>
      </c>
      <c r="O59" s="228" t="n">
        <v>185</v>
      </c>
      <c r="P59" s="224" t="n">
        <v>133</v>
      </c>
      <c r="Q59" s="224" t="n">
        <v>212</v>
      </c>
      <c r="R59" s="224" t="n">
        <v>176</v>
      </c>
      <c r="S59" s="228" t="n">
        <v>140</v>
      </c>
      <c r="T59" s="228" t="n">
        <v>191</v>
      </c>
      <c r="U59" s="228" t="n">
        <v>155</v>
      </c>
      <c r="V59" s="224" t="n">
        <v>156</v>
      </c>
      <c r="W59" s="224" t="n">
        <v>191</v>
      </c>
      <c r="X59" s="224" t="n">
        <v>179</v>
      </c>
      <c r="Y59" s="228"/>
      <c r="Z59" s="228"/>
      <c r="AA59" s="228"/>
      <c r="AB59" s="224" t="n">
        <v>135</v>
      </c>
      <c r="AC59" s="224" t="n">
        <v>141</v>
      </c>
      <c r="AD59" s="224" t="n">
        <v>171</v>
      </c>
      <c r="AE59" s="228" t="n">
        <v>162</v>
      </c>
      <c r="AF59" s="228" t="n">
        <v>199</v>
      </c>
      <c r="AG59" s="228" t="n">
        <v>155</v>
      </c>
      <c r="AH59" s="227" t="n">
        <v>166</v>
      </c>
      <c r="AI59" s="227" t="n">
        <v>184</v>
      </c>
      <c r="AJ59" s="227" t="n">
        <v>182</v>
      </c>
      <c r="AK59" s="228" t="n">
        <v>139</v>
      </c>
      <c r="AL59" s="228" t="n">
        <v>180</v>
      </c>
      <c r="AM59" s="228" t="n">
        <v>160</v>
      </c>
      <c r="AN59" s="227" t="n">
        <v>117</v>
      </c>
      <c r="AO59" s="227" t="n">
        <v>175</v>
      </c>
      <c r="AP59" s="227" t="n">
        <v>172</v>
      </c>
      <c r="AQ59" s="228" t="n">
        <v>182</v>
      </c>
      <c r="AR59" s="228" t="n">
        <v>161</v>
      </c>
      <c r="AS59" s="228" t="n">
        <v>184</v>
      </c>
      <c r="AT59" s="224" t="n">
        <v>135</v>
      </c>
      <c r="AU59" s="224" t="n">
        <v>133</v>
      </c>
      <c r="AV59" s="224" t="n">
        <v>154</v>
      </c>
      <c r="AW59" s="212" t="n">
        <f aca="false">SUM(D59:AV59)</f>
        <v>6862</v>
      </c>
      <c r="AX59" s="213" t="n">
        <f aca="false">IF(AW59=0,0,+AW59/AY59)</f>
        <v>42</v>
      </c>
      <c r="AY59" s="214" t="n">
        <f aca="false">IF(AW59=0,0,AVERAGE(D59:AV59))</f>
        <v>163.380952380952</v>
      </c>
      <c r="AZ59" s="213" t="n">
        <f aca="false">MAX(D59:AV59)</f>
        <v>212</v>
      </c>
      <c r="BA59" s="215" t="n">
        <f aca="false">MAX(BF59:BT59)</f>
        <v>532</v>
      </c>
      <c r="BB59" s="216" t="n">
        <f aca="false">IF(BD59=0,0,IF(BC59&gt;70,"70",IF(BC59&lt;=70,BC59,0)))</f>
        <v>39</v>
      </c>
      <c r="BC59" s="217" t="n">
        <f aca="false">+ROUNDDOWN(0.7*(220-BD59),0)</f>
        <v>39</v>
      </c>
      <c r="BD59" s="218" t="n">
        <f aca="false">AY59</f>
        <v>163.380952380952</v>
      </c>
      <c r="BF59" s="197" t="n">
        <f aca="false">SUM(D59:F59)</f>
        <v>440</v>
      </c>
      <c r="BG59" s="197" t="n">
        <f aca="false">SUM(G59:I59)</f>
        <v>508</v>
      </c>
      <c r="BH59" s="197" t="n">
        <f aca="false">SUM(J59:L59)</f>
        <v>486</v>
      </c>
      <c r="BI59" s="197" t="n">
        <f aca="false">SUM(M59:O59)</f>
        <v>508</v>
      </c>
      <c r="BJ59" s="197" t="n">
        <f aca="false">SUM(P59:R59)</f>
        <v>521</v>
      </c>
      <c r="BK59" s="197" t="n">
        <f aca="false">SUM(S59:U59)</f>
        <v>486</v>
      </c>
      <c r="BL59" s="197" t="n">
        <f aca="false">SUM(V59:X59)</f>
        <v>526</v>
      </c>
      <c r="BM59" s="197" t="n">
        <f aca="false">SUM(Y59:AA59)</f>
        <v>0</v>
      </c>
      <c r="BN59" s="197" t="n">
        <f aca="false">SUM(AB59:AD59)</f>
        <v>447</v>
      </c>
      <c r="BO59" s="197" t="n">
        <f aca="false">SUM(AE59:AG59)</f>
        <v>516</v>
      </c>
      <c r="BP59" s="197" t="n">
        <f aca="false">SUM(AH59:AJ59)</f>
        <v>532</v>
      </c>
      <c r="BQ59" s="197" t="n">
        <f aca="false">SUM(AK59:AM59)</f>
        <v>479</v>
      </c>
      <c r="BR59" s="197" t="n">
        <f aca="false">SUM(AN59:AP59)</f>
        <v>464</v>
      </c>
      <c r="BS59" s="197" t="n">
        <f aca="false">SUM(AQ59:AS59)</f>
        <v>527</v>
      </c>
      <c r="BT59" s="197" t="n">
        <f aca="false">SUM(AT59:AV59)</f>
        <v>422</v>
      </c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</row>
    <row r="60" s="181" customFormat="true" ht="15.75" hidden="false" customHeight="true" outlineLevel="0" collapsed="false">
      <c r="A60" s="266" t="s">
        <v>35</v>
      </c>
      <c r="B60" s="256" t="s">
        <v>179</v>
      </c>
      <c r="C60" s="257" t="s">
        <v>171</v>
      </c>
      <c r="D60" s="227" t="n">
        <v>179</v>
      </c>
      <c r="E60" s="227" t="n">
        <v>180</v>
      </c>
      <c r="F60" s="227" t="n">
        <v>168</v>
      </c>
      <c r="G60" s="228" t="n">
        <v>160</v>
      </c>
      <c r="H60" s="228" t="n">
        <v>127</v>
      </c>
      <c r="I60" s="228" t="n">
        <v>190</v>
      </c>
      <c r="J60" s="227" t="n">
        <v>135</v>
      </c>
      <c r="K60" s="227" t="n">
        <v>160</v>
      </c>
      <c r="L60" s="227" t="n">
        <v>135</v>
      </c>
      <c r="M60" s="228" t="n">
        <v>167</v>
      </c>
      <c r="N60" s="228" t="n">
        <v>135</v>
      </c>
      <c r="O60" s="228" t="n">
        <v>167</v>
      </c>
      <c r="P60" s="224"/>
      <c r="Q60" s="224"/>
      <c r="R60" s="224"/>
      <c r="S60" s="228" t="n">
        <v>136</v>
      </c>
      <c r="T60" s="228" t="n">
        <v>152</v>
      </c>
      <c r="U60" s="228" t="n">
        <v>134</v>
      </c>
      <c r="V60" s="224"/>
      <c r="W60" s="224"/>
      <c r="X60" s="224"/>
      <c r="Y60" s="228" t="n">
        <v>158</v>
      </c>
      <c r="Z60" s="228" t="n">
        <v>161</v>
      </c>
      <c r="AA60" s="228" t="n">
        <v>165</v>
      </c>
      <c r="AB60" s="224" t="n">
        <v>139</v>
      </c>
      <c r="AC60" s="224" t="n">
        <v>148</v>
      </c>
      <c r="AD60" s="224" t="n">
        <v>214</v>
      </c>
      <c r="AE60" s="228" t="n">
        <v>189</v>
      </c>
      <c r="AF60" s="228" t="n">
        <v>184</v>
      </c>
      <c r="AG60" s="228" t="n">
        <v>156</v>
      </c>
      <c r="AH60" s="227" t="n">
        <v>127</v>
      </c>
      <c r="AI60" s="227" t="n">
        <v>182</v>
      </c>
      <c r="AJ60" s="227" t="n">
        <v>168</v>
      </c>
      <c r="AK60" s="228"/>
      <c r="AL60" s="228"/>
      <c r="AM60" s="228"/>
      <c r="AN60" s="227" t="n">
        <v>116</v>
      </c>
      <c r="AO60" s="227" t="n">
        <v>154</v>
      </c>
      <c r="AP60" s="227" t="n">
        <v>131</v>
      </c>
      <c r="AQ60" s="228" t="n">
        <v>145</v>
      </c>
      <c r="AR60" s="228" t="n">
        <v>143</v>
      </c>
      <c r="AS60" s="228" t="n">
        <v>184</v>
      </c>
      <c r="AT60" s="224" t="n">
        <v>176</v>
      </c>
      <c r="AU60" s="224" t="n">
        <v>146</v>
      </c>
      <c r="AV60" s="224" t="n">
        <v>164</v>
      </c>
      <c r="AW60" s="212" t="n">
        <f aca="false">SUM(D60:AV60)</f>
        <v>5675</v>
      </c>
      <c r="AX60" s="213" t="n">
        <f aca="false">IF(AW60=0,0,+AW60/AY60)</f>
        <v>36</v>
      </c>
      <c r="AY60" s="214" t="n">
        <f aca="false">IF(AW60=0,0,AVERAGE(D60:AV60))</f>
        <v>157.638888888889</v>
      </c>
      <c r="AZ60" s="213" t="n">
        <f aca="false">MAX(D60:AV60)</f>
        <v>214</v>
      </c>
      <c r="BA60" s="215" t="n">
        <f aca="false">MAX(BF60:BT60)</f>
        <v>529</v>
      </c>
      <c r="BB60" s="216" t="n">
        <f aca="false">IF(BD60=0,0,IF(BC60&gt;70,"70",IF(BC60&lt;=70,BC60,0)))</f>
        <v>43</v>
      </c>
      <c r="BC60" s="217" t="n">
        <f aca="false">+ROUNDDOWN(0.7*(220-BD60),0)</f>
        <v>43</v>
      </c>
      <c r="BD60" s="218" t="n">
        <f aca="false">AY60</f>
        <v>157.638888888889</v>
      </c>
      <c r="BF60" s="197" t="n">
        <f aca="false">SUM(D60:F60)</f>
        <v>527</v>
      </c>
      <c r="BG60" s="197" t="n">
        <f aca="false">SUM(G60:I60)</f>
        <v>477</v>
      </c>
      <c r="BH60" s="197" t="n">
        <f aca="false">SUM(J60:L60)</f>
        <v>430</v>
      </c>
      <c r="BI60" s="197" t="n">
        <f aca="false">SUM(M60:O60)</f>
        <v>469</v>
      </c>
      <c r="BJ60" s="197" t="n">
        <f aca="false">SUM(P60:R60)</f>
        <v>0</v>
      </c>
      <c r="BK60" s="197" t="n">
        <f aca="false">SUM(S60:U60)</f>
        <v>422</v>
      </c>
      <c r="BL60" s="197" t="n">
        <f aca="false">SUM(V60:X60)</f>
        <v>0</v>
      </c>
      <c r="BM60" s="197" t="n">
        <f aca="false">SUM(Y60:AA60)</f>
        <v>484</v>
      </c>
      <c r="BN60" s="197" t="n">
        <f aca="false">SUM(AB60:AD60)</f>
        <v>501</v>
      </c>
      <c r="BO60" s="197" t="n">
        <f aca="false">SUM(AE60:AG60)</f>
        <v>529</v>
      </c>
      <c r="BP60" s="197" t="n">
        <f aca="false">SUM(AH60:AJ60)</f>
        <v>477</v>
      </c>
      <c r="BQ60" s="197" t="n">
        <f aca="false">SUM(AK60:AM60)</f>
        <v>0</v>
      </c>
      <c r="BR60" s="197" t="n">
        <f aca="false">SUM(AN60:AP60)</f>
        <v>401</v>
      </c>
      <c r="BS60" s="197" t="n">
        <f aca="false">SUM(AQ60:AS60)</f>
        <v>472</v>
      </c>
      <c r="BT60" s="197" t="n">
        <f aca="false">SUM(AT60:AV60)</f>
        <v>486</v>
      </c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</row>
    <row r="61" s="245" customFormat="true" ht="6" hidden="false" customHeight="true" outlineLevel="0" collapsed="false">
      <c r="A61" s="230"/>
      <c r="B61" s="231"/>
      <c r="C61" s="232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4"/>
      <c r="AX61" s="235"/>
      <c r="AY61" s="236"/>
      <c r="AZ61" s="235"/>
      <c r="BA61" s="237"/>
      <c r="BB61" s="238"/>
      <c r="BC61" s="239"/>
      <c r="BD61" s="240"/>
      <c r="BE61" s="241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1"/>
      <c r="BQ61" s="241"/>
      <c r="BR61" s="241"/>
      <c r="BS61" s="241"/>
      <c r="BT61" s="241"/>
      <c r="BU61" s="243"/>
      <c r="BV61" s="243"/>
      <c r="BW61" s="244"/>
      <c r="BX61" s="244"/>
      <c r="BY61" s="244"/>
      <c r="BZ61" s="244"/>
      <c r="CA61" s="244"/>
    </row>
    <row r="62" s="181" customFormat="true" ht="15.75" hidden="false" customHeight="true" outlineLevel="0" collapsed="false">
      <c r="A62" s="266" t="s">
        <v>39</v>
      </c>
      <c r="B62" s="256" t="s">
        <v>140</v>
      </c>
      <c r="C62" s="260" t="s">
        <v>174</v>
      </c>
      <c r="D62" s="227"/>
      <c r="E62" s="227"/>
      <c r="F62" s="227"/>
      <c r="G62" s="228" t="n">
        <v>108</v>
      </c>
      <c r="H62" s="228" t="n">
        <v>105</v>
      </c>
      <c r="I62" s="228" t="n">
        <v>99</v>
      </c>
      <c r="J62" s="227" t="n">
        <v>133</v>
      </c>
      <c r="K62" s="227" t="n">
        <v>138</v>
      </c>
      <c r="L62" s="227" t="n">
        <v>122</v>
      </c>
      <c r="M62" s="228" t="n">
        <v>83</v>
      </c>
      <c r="N62" s="228" t="n">
        <v>139</v>
      </c>
      <c r="O62" s="228" t="n">
        <v>106</v>
      </c>
      <c r="P62" s="224"/>
      <c r="Q62" s="224"/>
      <c r="R62" s="224"/>
      <c r="S62" s="228" t="n">
        <v>111</v>
      </c>
      <c r="T62" s="228" t="n">
        <v>157</v>
      </c>
      <c r="U62" s="228" t="n">
        <v>94</v>
      </c>
      <c r="V62" s="224" t="n">
        <v>89</v>
      </c>
      <c r="W62" s="224" t="n">
        <v>129</v>
      </c>
      <c r="X62" s="224" t="n">
        <v>133</v>
      </c>
      <c r="Y62" s="228" t="n">
        <v>148</v>
      </c>
      <c r="Z62" s="228" t="n">
        <v>122</v>
      </c>
      <c r="AA62" s="228" t="n">
        <v>112</v>
      </c>
      <c r="AB62" s="224" t="n">
        <v>122</v>
      </c>
      <c r="AC62" s="224" t="n">
        <v>106</v>
      </c>
      <c r="AD62" s="224" t="n">
        <v>96</v>
      </c>
      <c r="AE62" s="228"/>
      <c r="AF62" s="228"/>
      <c r="AG62" s="228"/>
      <c r="AH62" s="227" t="n">
        <v>131</v>
      </c>
      <c r="AI62" s="227" t="n">
        <v>116</v>
      </c>
      <c r="AJ62" s="227" t="n">
        <v>134</v>
      </c>
      <c r="AK62" s="228" t="n">
        <v>135</v>
      </c>
      <c r="AL62" s="228" t="n">
        <v>93</v>
      </c>
      <c r="AM62" s="228" t="n">
        <v>101</v>
      </c>
      <c r="AN62" s="227" t="n">
        <v>95</v>
      </c>
      <c r="AO62" s="227" t="n">
        <v>130</v>
      </c>
      <c r="AP62" s="227" t="n">
        <v>125</v>
      </c>
      <c r="AQ62" s="228" t="n">
        <v>135</v>
      </c>
      <c r="AR62" s="228" t="n">
        <v>120</v>
      </c>
      <c r="AS62" s="228" t="n">
        <v>106</v>
      </c>
      <c r="AT62" s="224" t="n">
        <v>97</v>
      </c>
      <c r="AU62" s="224" t="n">
        <v>134</v>
      </c>
      <c r="AV62" s="224" t="n">
        <v>118</v>
      </c>
      <c r="AW62" s="212" t="n">
        <f aca="false">SUM(D62:AV62)</f>
        <v>4222</v>
      </c>
      <c r="AX62" s="213" t="n">
        <f aca="false">IF(AW62=0,0,+AW62/AY62)</f>
        <v>36</v>
      </c>
      <c r="AY62" s="214" t="n">
        <f aca="false">IF(AW62=0,0,AVERAGE(D62:AV62))</f>
        <v>117.277777777778</v>
      </c>
      <c r="AZ62" s="213" t="n">
        <f aca="false">MAX(D62:AV62)</f>
        <v>157</v>
      </c>
      <c r="BA62" s="215" t="n">
        <f aca="false">MAX(BF62:BT62)</f>
        <v>393</v>
      </c>
      <c r="BB62" s="216" t="str">
        <f aca="false">IF(BD62=0,0,IF(BC62&gt;70,"70",IF(BC62&lt;=70,BC62,0)))</f>
        <v>70</v>
      </c>
      <c r="BC62" s="217" t="n">
        <f aca="false">+ROUNDDOWN(0.7*(220-BD62),0)</f>
        <v>71</v>
      </c>
      <c r="BD62" s="218" t="n">
        <f aca="false">AY62</f>
        <v>117.277777777778</v>
      </c>
      <c r="BF62" s="197" t="n">
        <f aca="false">SUM(D62:F62)</f>
        <v>0</v>
      </c>
      <c r="BG62" s="197" t="n">
        <f aca="false">SUM(G62:I62)</f>
        <v>312</v>
      </c>
      <c r="BH62" s="197" t="n">
        <f aca="false">SUM(J62:L62)</f>
        <v>393</v>
      </c>
      <c r="BI62" s="197" t="n">
        <f aca="false">SUM(M62:O62)</f>
        <v>328</v>
      </c>
      <c r="BJ62" s="197" t="n">
        <f aca="false">SUM(P62:R62)</f>
        <v>0</v>
      </c>
      <c r="BK62" s="197" t="n">
        <f aca="false">SUM(S62:U62)</f>
        <v>362</v>
      </c>
      <c r="BL62" s="197" t="n">
        <f aca="false">SUM(V62:X62)</f>
        <v>351</v>
      </c>
      <c r="BM62" s="197" t="n">
        <f aca="false">SUM(Y62:AA62)</f>
        <v>382</v>
      </c>
      <c r="BN62" s="197" t="n">
        <f aca="false">SUM(AB62:AD62)</f>
        <v>324</v>
      </c>
      <c r="BO62" s="197" t="n">
        <f aca="false">SUM(AE62:AG62)</f>
        <v>0</v>
      </c>
      <c r="BP62" s="197" t="n">
        <f aca="false">SUM(AH62:AJ62)</f>
        <v>381</v>
      </c>
      <c r="BQ62" s="197" t="n">
        <f aca="false">SUM(AK62:AM62)</f>
        <v>329</v>
      </c>
      <c r="BR62" s="197" t="n">
        <f aca="false">SUM(AN62:AP62)</f>
        <v>350</v>
      </c>
      <c r="BS62" s="197" t="n">
        <f aca="false">SUM(AQ62:AS62)</f>
        <v>361</v>
      </c>
      <c r="BT62" s="197" t="n">
        <f aca="false">SUM(AT62:AV62)</f>
        <v>349</v>
      </c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</row>
    <row r="63" s="181" customFormat="true" ht="15.75" hidden="false" customHeight="true" outlineLevel="0" collapsed="false">
      <c r="A63" s="266" t="s">
        <v>39</v>
      </c>
      <c r="B63" s="255" t="s">
        <v>101</v>
      </c>
      <c r="C63" s="223" t="s">
        <v>180</v>
      </c>
      <c r="D63" s="227"/>
      <c r="E63" s="227"/>
      <c r="F63" s="227"/>
      <c r="G63" s="228"/>
      <c r="H63" s="228"/>
      <c r="I63" s="228"/>
      <c r="J63" s="227"/>
      <c r="K63" s="227"/>
      <c r="L63" s="227"/>
      <c r="M63" s="228"/>
      <c r="N63" s="228"/>
      <c r="O63" s="228"/>
      <c r="P63" s="224"/>
      <c r="Q63" s="224"/>
      <c r="R63" s="224"/>
      <c r="S63" s="228"/>
      <c r="T63" s="228"/>
      <c r="U63" s="228"/>
      <c r="V63" s="224"/>
      <c r="W63" s="224"/>
      <c r="X63" s="224"/>
      <c r="Y63" s="228"/>
      <c r="Z63" s="228"/>
      <c r="AA63" s="228"/>
      <c r="AB63" s="224"/>
      <c r="AC63" s="224"/>
      <c r="AD63" s="224"/>
      <c r="AE63" s="228" t="n">
        <v>131</v>
      </c>
      <c r="AF63" s="228" t="n">
        <v>166</v>
      </c>
      <c r="AG63" s="228" t="n">
        <v>146</v>
      </c>
      <c r="AH63" s="227"/>
      <c r="AI63" s="227"/>
      <c r="AJ63" s="227"/>
      <c r="AK63" s="228"/>
      <c r="AL63" s="228"/>
      <c r="AM63" s="228"/>
      <c r="AN63" s="227"/>
      <c r="AO63" s="227"/>
      <c r="AP63" s="227"/>
      <c r="AQ63" s="228"/>
      <c r="AR63" s="228"/>
      <c r="AS63" s="228"/>
      <c r="AT63" s="224"/>
      <c r="AU63" s="224"/>
      <c r="AV63" s="224"/>
      <c r="AW63" s="212" t="n">
        <f aca="false">SUM(D63:AV63)</f>
        <v>443</v>
      </c>
      <c r="AX63" s="213" t="n">
        <f aca="false">IF(AW63=0,0,+AW63/AY63)</f>
        <v>3</v>
      </c>
      <c r="AY63" s="214" t="n">
        <f aca="false">IF(AW63=0,0,AVERAGE(D63:AV63))</f>
        <v>147.666666666667</v>
      </c>
      <c r="AZ63" s="213" t="n">
        <f aca="false">MAX(D63:AV63)</f>
        <v>166</v>
      </c>
      <c r="BA63" s="215" t="n">
        <f aca="false">MAX(BF63:BT63)</f>
        <v>443</v>
      </c>
      <c r="BB63" s="216" t="n">
        <f aca="false">IF(BD63=0,0,IF(BC63&gt;70,"70",IF(BC63&lt;=70,BC63,0)))</f>
        <v>50</v>
      </c>
      <c r="BC63" s="217" t="n">
        <f aca="false">+ROUNDDOWN(0.7*(220-BD63),0)</f>
        <v>50</v>
      </c>
      <c r="BD63" s="218" t="n">
        <f aca="false">AY63</f>
        <v>147.666666666667</v>
      </c>
      <c r="BF63" s="197" t="n">
        <f aca="false">SUM(D63:F63)</f>
        <v>0</v>
      </c>
      <c r="BG63" s="197" t="n">
        <f aca="false">SUM(G63:I63)</f>
        <v>0</v>
      </c>
      <c r="BH63" s="197" t="n">
        <f aca="false">SUM(J63:L63)</f>
        <v>0</v>
      </c>
      <c r="BI63" s="197" t="n">
        <f aca="false">SUM(M63:O63)</f>
        <v>0</v>
      </c>
      <c r="BJ63" s="197" t="n">
        <f aca="false">SUM(P63:R63)</f>
        <v>0</v>
      </c>
      <c r="BK63" s="197" t="n">
        <f aca="false">SUM(S63:U63)</f>
        <v>0</v>
      </c>
      <c r="BL63" s="197" t="n">
        <f aca="false">SUM(V63:X63)</f>
        <v>0</v>
      </c>
      <c r="BM63" s="197" t="n">
        <f aca="false">SUM(Y63:AA63)</f>
        <v>0</v>
      </c>
      <c r="BN63" s="197" t="n">
        <f aca="false">SUM(AB63:AD63)</f>
        <v>0</v>
      </c>
      <c r="BO63" s="197" t="n">
        <f aca="false">SUM(AE63:AG63)</f>
        <v>443</v>
      </c>
      <c r="BP63" s="197" t="n">
        <f aca="false">SUM(AH63:AJ63)</f>
        <v>0</v>
      </c>
      <c r="BQ63" s="197" t="n">
        <f aca="false">SUM(AK63:AM63)</f>
        <v>0</v>
      </c>
      <c r="BR63" s="197" t="n">
        <f aca="false">SUM(AN63:AP63)</f>
        <v>0</v>
      </c>
      <c r="BS63" s="197" t="n">
        <f aca="false">SUM(AQ63:AS63)</f>
        <v>0</v>
      </c>
      <c r="BT63" s="197" t="n">
        <f aca="false">SUM(AT63:AV63)</f>
        <v>0</v>
      </c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</row>
    <row r="64" s="181" customFormat="true" ht="15.75" hidden="false" customHeight="true" outlineLevel="0" collapsed="false">
      <c r="A64" s="266" t="s">
        <v>39</v>
      </c>
      <c r="B64" s="255" t="s">
        <v>181</v>
      </c>
      <c r="C64" s="223" t="s">
        <v>176</v>
      </c>
      <c r="D64" s="227"/>
      <c r="E64" s="227"/>
      <c r="F64" s="227"/>
      <c r="G64" s="228"/>
      <c r="H64" s="228"/>
      <c r="I64" s="228"/>
      <c r="J64" s="227"/>
      <c r="K64" s="227"/>
      <c r="L64" s="227"/>
      <c r="M64" s="228"/>
      <c r="N64" s="228"/>
      <c r="O64" s="228"/>
      <c r="P64" s="224" t="n">
        <v>190</v>
      </c>
      <c r="Q64" s="224" t="n">
        <v>154</v>
      </c>
      <c r="R64" s="224" t="n">
        <v>168</v>
      </c>
      <c r="S64" s="228"/>
      <c r="T64" s="228"/>
      <c r="U64" s="228"/>
      <c r="V64" s="224"/>
      <c r="W64" s="224"/>
      <c r="X64" s="224"/>
      <c r="Y64" s="228"/>
      <c r="Z64" s="228"/>
      <c r="AA64" s="228"/>
      <c r="AB64" s="224"/>
      <c r="AC64" s="224"/>
      <c r="AD64" s="224"/>
      <c r="AE64" s="228"/>
      <c r="AF64" s="228"/>
      <c r="AG64" s="228"/>
      <c r="AH64" s="227"/>
      <c r="AI64" s="227"/>
      <c r="AJ64" s="227"/>
      <c r="AK64" s="228"/>
      <c r="AL64" s="228"/>
      <c r="AM64" s="228"/>
      <c r="AN64" s="227"/>
      <c r="AO64" s="227"/>
      <c r="AP64" s="227"/>
      <c r="AQ64" s="228"/>
      <c r="AR64" s="228"/>
      <c r="AS64" s="228"/>
      <c r="AT64" s="224"/>
      <c r="AU64" s="224"/>
      <c r="AV64" s="224"/>
      <c r="AW64" s="212" t="n">
        <f aca="false">SUM(D64:AV64)</f>
        <v>512</v>
      </c>
      <c r="AX64" s="213" t="n">
        <f aca="false">IF(AW64=0,0,+AW64/AY64)</f>
        <v>3</v>
      </c>
      <c r="AY64" s="214" t="n">
        <f aca="false">IF(AW64=0,0,AVERAGE(D64:AV64))</f>
        <v>170.666666666667</v>
      </c>
      <c r="AZ64" s="213" t="n">
        <f aca="false">MAX(D64:AV64)</f>
        <v>190</v>
      </c>
      <c r="BA64" s="215" t="n">
        <f aca="false">MAX(BF64:BT64)</f>
        <v>512</v>
      </c>
      <c r="BB64" s="216" t="n">
        <f aca="false">IF(BD64=0,0,IF(BC64&gt;70,"70",IF(BC64&lt;=70,BC64,0)))</f>
        <v>34</v>
      </c>
      <c r="BC64" s="217" t="n">
        <f aca="false">+ROUNDDOWN(0.7*(220-BD64),0)</f>
        <v>34</v>
      </c>
      <c r="BD64" s="218" t="n">
        <f aca="false">AY64</f>
        <v>170.666666666667</v>
      </c>
      <c r="BF64" s="197" t="n">
        <f aca="false">SUM(D64:F64)</f>
        <v>0</v>
      </c>
      <c r="BG64" s="197" t="n">
        <f aca="false">SUM(G64:I64)</f>
        <v>0</v>
      </c>
      <c r="BH64" s="197" t="n">
        <f aca="false">SUM(J64:L64)</f>
        <v>0</v>
      </c>
      <c r="BI64" s="197" t="n">
        <f aca="false">SUM(M64:O64)</f>
        <v>0</v>
      </c>
      <c r="BJ64" s="197" t="n">
        <f aca="false">SUM(P64:R64)</f>
        <v>512</v>
      </c>
      <c r="BK64" s="197" t="n">
        <f aca="false">SUM(S64:U64)</f>
        <v>0</v>
      </c>
      <c r="BL64" s="197" t="n">
        <f aca="false">SUM(V64:X64)</f>
        <v>0</v>
      </c>
      <c r="BM64" s="197" t="n">
        <f aca="false">SUM(Y64:AA64)</f>
        <v>0</v>
      </c>
      <c r="BN64" s="197" t="n">
        <f aca="false">SUM(AB64:AD64)</f>
        <v>0</v>
      </c>
      <c r="BO64" s="197" t="n">
        <f aca="false">SUM(AE64:AG64)</f>
        <v>0</v>
      </c>
      <c r="BP64" s="197" t="n">
        <f aca="false">SUM(AH64:AJ64)</f>
        <v>0</v>
      </c>
      <c r="BQ64" s="197" t="n">
        <f aca="false">SUM(AK64:AM64)</f>
        <v>0</v>
      </c>
      <c r="BR64" s="197" t="n">
        <f aca="false">SUM(AN64:AP64)</f>
        <v>0</v>
      </c>
      <c r="BS64" s="197" t="n">
        <f aca="false">SUM(AQ64:AS64)</f>
        <v>0</v>
      </c>
      <c r="BT64" s="197" t="n">
        <f aca="false">SUM(AT64:AV64)</f>
        <v>0</v>
      </c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</row>
    <row r="65" s="181" customFormat="true" ht="15.75" hidden="false" customHeight="true" outlineLevel="0" collapsed="false">
      <c r="A65" s="266" t="s">
        <v>39</v>
      </c>
      <c r="B65" s="222" t="s">
        <v>182</v>
      </c>
      <c r="C65" s="246" t="s">
        <v>176</v>
      </c>
      <c r="D65" s="227" t="n">
        <v>156</v>
      </c>
      <c r="E65" s="227" t="n">
        <v>181</v>
      </c>
      <c r="F65" s="227" t="n">
        <v>142</v>
      </c>
      <c r="G65" s="228"/>
      <c r="H65" s="228"/>
      <c r="I65" s="228"/>
      <c r="J65" s="227"/>
      <c r="K65" s="227"/>
      <c r="L65" s="227"/>
      <c r="M65" s="228" t="n">
        <v>137</v>
      </c>
      <c r="N65" s="228" t="n">
        <v>164</v>
      </c>
      <c r="O65" s="228" t="n">
        <v>153</v>
      </c>
      <c r="P65" s="224" t="n">
        <v>138</v>
      </c>
      <c r="Q65" s="224" t="n">
        <v>122</v>
      </c>
      <c r="R65" s="224" t="n">
        <v>179</v>
      </c>
      <c r="S65" s="228" t="n">
        <v>131</v>
      </c>
      <c r="T65" s="228" t="n">
        <v>165</v>
      </c>
      <c r="U65" s="228" t="n">
        <v>170</v>
      </c>
      <c r="V65" s="224" t="n">
        <v>191</v>
      </c>
      <c r="W65" s="224" t="n">
        <v>121</v>
      </c>
      <c r="X65" s="224" t="n">
        <v>159</v>
      </c>
      <c r="Y65" s="228" t="n">
        <v>157</v>
      </c>
      <c r="Z65" s="228" t="n">
        <v>143</v>
      </c>
      <c r="AA65" s="228" t="n">
        <v>145</v>
      </c>
      <c r="AB65" s="224"/>
      <c r="AC65" s="224"/>
      <c r="AD65" s="224"/>
      <c r="AE65" s="228"/>
      <c r="AF65" s="228"/>
      <c r="AG65" s="228"/>
      <c r="AH65" s="227"/>
      <c r="AI65" s="227"/>
      <c r="AJ65" s="227"/>
      <c r="AK65" s="228"/>
      <c r="AL65" s="228"/>
      <c r="AM65" s="228"/>
      <c r="AN65" s="227"/>
      <c r="AO65" s="227"/>
      <c r="AP65" s="227"/>
      <c r="AQ65" s="228"/>
      <c r="AR65" s="228"/>
      <c r="AS65" s="228"/>
      <c r="AT65" s="224"/>
      <c r="AU65" s="224"/>
      <c r="AV65" s="224"/>
      <c r="AW65" s="212" t="n">
        <f aca="false">SUM(D65:AV65)</f>
        <v>2754</v>
      </c>
      <c r="AX65" s="213" t="n">
        <f aca="false">IF(AW65=0,0,+AW65/AY65)</f>
        <v>18</v>
      </c>
      <c r="AY65" s="214" t="n">
        <f aca="false">IF(AW65=0,0,AVERAGE(D65:AV65))</f>
        <v>153</v>
      </c>
      <c r="AZ65" s="213" t="n">
        <f aca="false">MAX(D65:AV65)</f>
        <v>191</v>
      </c>
      <c r="BA65" s="215" t="n">
        <f aca="false">MAX(BF65:BT65)</f>
        <v>479</v>
      </c>
      <c r="BB65" s="216" t="n">
        <f aca="false">IF(BD65=0,0,IF(BC65&gt;70,"70",IF(BC65&lt;=70,BC65,0)))</f>
        <v>46</v>
      </c>
      <c r="BC65" s="217" t="n">
        <f aca="false">+ROUNDDOWN(0.7*(220-BD65),0)</f>
        <v>46</v>
      </c>
      <c r="BD65" s="218" t="n">
        <f aca="false">AY65</f>
        <v>153</v>
      </c>
      <c r="BF65" s="197" t="n">
        <f aca="false">SUM(D65:F65)</f>
        <v>479</v>
      </c>
      <c r="BG65" s="197" t="n">
        <f aca="false">SUM(G65:I65)</f>
        <v>0</v>
      </c>
      <c r="BH65" s="197" t="n">
        <f aca="false">SUM(J65:L65)</f>
        <v>0</v>
      </c>
      <c r="BI65" s="197" t="n">
        <f aca="false">SUM(M65:O65)</f>
        <v>454</v>
      </c>
      <c r="BJ65" s="197" t="n">
        <f aca="false">SUM(P65:R65)</f>
        <v>439</v>
      </c>
      <c r="BK65" s="197" t="n">
        <f aca="false">SUM(S65:U65)</f>
        <v>466</v>
      </c>
      <c r="BL65" s="197" t="n">
        <f aca="false">SUM(V65:X65)</f>
        <v>471</v>
      </c>
      <c r="BM65" s="197" t="n">
        <f aca="false">SUM(Y65:AA65)</f>
        <v>445</v>
      </c>
      <c r="BN65" s="197" t="n">
        <f aca="false">SUM(AB65:AD65)</f>
        <v>0</v>
      </c>
      <c r="BO65" s="197" t="n">
        <f aca="false">SUM(AE65:AG65)</f>
        <v>0</v>
      </c>
      <c r="BP65" s="197" t="n">
        <f aca="false">SUM(AH65:AJ65)</f>
        <v>0</v>
      </c>
      <c r="BQ65" s="197" t="n">
        <f aca="false">SUM(AK65:AM65)</f>
        <v>0</v>
      </c>
      <c r="BR65" s="197" t="n">
        <f aca="false">SUM(AN65:AP65)</f>
        <v>0</v>
      </c>
      <c r="BS65" s="197" t="n">
        <f aca="false">SUM(AQ65:AS65)</f>
        <v>0</v>
      </c>
      <c r="BT65" s="197" t="n">
        <f aca="false">SUM(AT65:AV65)</f>
        <v>0</v>
      </c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</row>
    <row r="66" s="181" customFormat="true" ht="15.75" hidden="false" customHeight="true" outlineLevel="0" collapsed="false">
      <c r="A66" s="266" t="s">
        <v>39</v>
      </c>
      <c r="B66" s="255" t="s">
        <v>183</v>
      </c>
      <c r="C66" s="223" t="s">
        <v>104</v>
      </c>
      <c r="D66" s="227"/>
      <c r="E66" s="227"/>
      <c r="F66" s="227"/>
      <c r="G66" s="228"/>
      <c r="H66" s="228"/>
      <c r="I66" s="228"/>
      <c r="J66" s="227"/>
      <c r="K66" s="227"/>
      <c r="L66" s="227"/>
      <c r="M66" s="228"/>
      <c r="N66" s="228"/>
      <c r="O66" s="228"/>
      <c r="P66" s="224"/>
      <c r="Q66" s="224"/>
      <c r="R66" s="224"/>
      <c r="S66" s="228"/>
      <c r="T66" s="228"/>
      <c r="U66" s="228"/>
      <c r="V66" s="224"/>
      <c r="W66" s="224"/>
      <c r="X66" s="224"/>
      <c r="Y66" s="228"/>
      <c r="Z66" s="228"/>
      <c r="AA66" s="228"/>
      <c r="AB66" s="224"/>
      <c r="AC66" s="224"/>
      <c r="AD66" s="224"/>
      <c r="AE66" s="228"/>
      <c r="AF66" s="228"/>
      <c r="AG66" s="228"/>
      <c r="AH66" s="227"/>
      <c r="AI66" s="227"/>
      <c r="AJ66" s="227"/>
      <c r="AK66" s="228" t="n">
        <v>101</v>
      </c>
      <c r="AL66" s="228" t="n">
        <v>89</v>
      </c>
      <c r="AM66" s="228" t="n">
        <v>118</v>
      </c>
      <c r="AN66" s="227"/>
      <c r="AO66" s="227"/>
      <c r="AP66" s="227"/>
      <c r="AQ66" s="228" t="n">
        <v>71</v>
      </c>
      <c r="AR66" s="228" t="n">
        <v>111</v>
      </c>
      <c r="AS66" s="228" t="n">
        <v>108</v>
      </c>
      <c r="AT66" s="224"/>
      <c r="AU66" s="224"/>
      <c r="AV66" s="224"/>
      <c r="AW66" s="212" t="n">
        <f aca="false">SUM(D66:AV66)</f>
        <v>598</v>
      </c>
      <c r="AX66" s="213" t="n">
        <f aca="false">IF(AW66=0,0,+AW66/AY66)</f>
        <v>6</v>
      </c>
      <c r="AY66" s="214" t="n">
        <f aca="false">IF(AW66=0,0,AVERAGE(D66:AV66))</f>
        <v>99.6666666666667</v>
      </c>
      <c r="AZ66" s="213" t="n">
        <f aca="false">MAX(D66:AV66)</f>
        <v>118</v>
      </c>
      <c r="BA66" s="215" t="n">
        <f aca="false">MAX(BF66:BT66)</f>
        <v>308</v>
      </c>
      <c r="BB66" s="216" t="str">
        <f aca="false">IF(BD66=0,0,IF(BC66&gt;70,"70",IF(BC66&lt;=70,BC66,0)))</f>
        <v>70</v>
      </c>
      <c r="BC66" s="217" t="n">
        <f aca="false">+ROUNDDOWN(0.7*(220-BD66),0)</f>
        <v>84</v>
      </c>
      <c r="BD66" s="218" t="n">
        <f aca="false">AY66</f>
        <v>99.6666666666667</v>
      </c>
      <c r="BF66" s="197" t="n">
        <f aca="false">SUM(D66:F66)</f>
        <v>0</v>
      </c>
      <c r="BG66" s="197" t="n">
        <f aca="false">SUM(G66:I66)</f>
        <v>0</v>
      </c>
      <c r="BH66" s="197" t="n">
        <f aca="false">SUM(J66:L66)</f>
        <v>0</v>
      </c>
      <c r="BI66" s="197" t="n">
        <f aca="false">SUM(M66:O66)</f>
        <v>0</v>
      </c>
      <c r="BJ66" s="197" t="n">
        <f aca="false">SUM(P66:R66)</f>
        <v>0</v>
      </c>
      <c r="BK66" s="197" t="n">
        <f aca="false">SUM(S66:U66)</f>
        <v>0</v>
      </c>
      <c r="BL66" s="197" t="n">
        <f aca="false">SUM(V66:X66)</f>
        <v>0</v>
      </c>
      <c r="BM66" s="197" t="n">
        <f aca="false">SUM(Y66:AA66)</f>
        <v>0</v>
      </c>
      <c r="BN66" s="197" t="n">
        <f aca="false">SUM(AB66:AD66)</f>
        <v>0</v>
      </c>
      <c r="BO66" s="197" t="n">
        <f aca="false">SUM(AE66:AG66)</f>
        <v>0</v>
      </c>
      <c r="BP66" s="197" t="n">
        <f aca="false">SUM(AH66:AJ66)</f>
        <v>0</v>
      </c>
      <c r="BQ66" s="197" t="n">
        <f aca="false">SUM(AK66:AM66)</f>
        <v>308</v>
      </c>
      <c r="BR66" s="197" t="n">
        <f aca="false">SUM(AN66:AP66)</f>
        <v>0</v>
      </c>
      <c r="BS66" s="197" t="n">
        <f aca="false">SUM(AQ66:AS66)</f>
        <v>290</v>
      </c>
      <c r="BT66" s="197" t="n">
        <f aca="false">SUM(AT66:AV66)</f>
        <v>0</v>
      </c>
      <c r="CB66" s="219"/>
      <c r="CC66" s="219"/>
      <c r="CD66" s="219"/>
      <c r="CE66" s="219"/>
      <c r="CF66" s="219"/>
      <c r="CG66" s="219"/>
      <c r="CH66" s="219"/>
      <c r="CI66" s="219"/>
      <c r="CJ66" s="219"/>
      <c r="CK66" s="219"/>
      <c r="CL66" s="219"/>
      <c r="CM66" s="219"/>
      <c r="CN66" s="219"/>
      <c r="CO66" s="219"/>
      <c r="CP66" s="219"/>
      <c r="CQ66" s="219"/>
      <c r="CR66" s="219"/>
      <c r="CS66" s="219"/>
    </row>
    <row r="67" s="181" customFormat="true" ht="15.75" hidden="false" customHeight="true" outlineLevel="0" collapsed="false">
      <c r="A67" s="266" t="s">
        <v>39</v>
      </c>
      <c r="B67" s="259" t="s">
        <v>184</v>
      </c>
      <c r="C67" s="253" t="s">
        <v>104</v>
      </c>
      <c r="D67" s="227"/>
      <c r="E67" s="227"/>
      <c r="F67" s="227"/>
      <c r="G67" s="228"/>
      <c r="H67" s="228"/>
      <c r="I67" s="228"/>
      <c r="J67" s="227"/>
      <c r="K67" s="227"/>
      <c r="L67" s="227"/>
      <c r="M67" s="228"/>
      <c r="N67" s="228"/>
      <c r="O67" s="228"/>
      <c r="P67" s="224" t="n">
        <v>82</v>
      </c>
      <c r="Q67" s="224" t="n">
        <v>133</v>
      </c>
      <c r="R67" s="224" t="n">
        <v>123</v>
      </c>
      <c r="S67" s="228"/>
      <c r="T67" s="228"/>
      <c r="U67" s="228"/>
      <c r="V67" s="224"/>
      <c r="W67" s="224"/>
      <c r="X67" s="224"/>
      <c r="Y67" s="228"/>
      <c r="Z67" s="228"/>
      <c r="AA67" s="228"/>
      <c r="AB67" s="224"/>
      <c r="AC67" s="224"/>
      <c r="AD67" s="224"/>
      <c r="AE67" s="228" t="n">
        <v>135</v>
      </c>
      <c r="AF67" s="228" t="n">
        <v>119</v>
      </c>
      <c r="AG67" s="228" t="n">
        <v>123</v>
      </c>
      <c r="AH67" s="227"/>
      <c r="AI67" s="227"/>
      <c r="AJ67" s="227"/>
      <c r="AK67" s="228" t="n">
        <v>101</v>
      </c>
      <c r="AL67" s="228" t="n">
        <v>131</v>
      </c>
      <c r="AM67" s="228" t="n">
        <v>99</v>
      </c>
      <c r="AN67" s="227"/>
      <c r="AO67" s="227"/>
      <c r="AP67" s="227"/>
      <c r="AQ67" s="228" t="n">
        <v>99</v>
      </c>
      <c r="AR67" s="228" t="n">
        <v>140</v>
      </c>
      <c r="AS67" s="228" t="n">
        <v>132</v>
      </c>
      <c r="AT67" s="224"/>
      <c r="AU67" s="224"/>
      <c r="AV67" s="224"/>
      <c r="AW67" s="249" t="n">
        <f aca="false">SUM(D67:AV67)</f>
        <v>1417</v>
      </c>
      <c r="AX67" s="250" t="n">
        <f aca="false">IF(AW67=0,0,+AW67/AY67)</f>
        <v>12</v>
      </c>
      <c r="AY67" s="251" t="n">
        <f aca="false">IF(AW67=0,0,AVERAGE(D67:AV67))</f>
        <v>118.083333333333</v>
      </c>
      <c r="AZ67" s="250" t="n">
        <f aca="false">MAX(D67:AV67)</f>
        <v>140</v>
      </c>
      <c r="BA67" s="252" t="n">
        <f aca="false">MAX(BF67:BT67)</f>
        <v>377</v>
      </c>
      <c r="BB67" s="216" t="str">
        <f aca="false">IF(BD67=0,0,IF(BC67&gt;70,"70",IF(BC67&lt;=70,BC67,0)))</f>
        <v>70</v>
      </c>
      <c r="BC67" s="217" t="n">
        <f aca="false">+ROUNDDOWN(0.7*(220-BD67),0)</f>
        <v>71</v>
      </c>
      <c r="BD67" s="218" t="n">
        <f aca="false">AY67</f>
        <v>118.083333333333</v>
      </c>
      <c r="BF67" s="197" t="n">
        <f aca="false">SUM(D67:F67)</f>
        <v>0</v>
      </c>
      <c r="BG67" s="197" t="n">
        <f aca="false">SUM(G67:I67)</f>
        <v>0</v>
      </c>
      <c r="BH67" s="197" t="n">
        <f aca="false">SUM(J67:L67)</f>
        <v>0</v>
      </c>
      <c r="BI67" s="197" t="n">
        <f aca="false">SUM(M67:O67)</f>
        <v>0</v>
      </c>
      <c r="BJ67" s="197" t="n">
        <f aca="false">SUM(P67:R67)</f>
        <v>338</v>
      </c>
      <c r="BK67" s="197" t="n">
        <f aca="false">SUM(S67:U67)</f>
        <v>0</v>
      </c>
      <c r="BL67" s="197" t="n">
        <f aca="false">SUM(V67:X67)</f>
        <v>0</v>
      </c>
      <c r="BM67" s="197" t="n">
        <f aca="false">SUM(Y67:AA67)</f>
        <v>0</v>
      </c>
      <c r="BN67" s="197" t="n">
        <f aca="false">SUM(AB67:AD67)</f>
        <v>0</v>
      </c>
      <c r="BO67" s="197" t="n">
        <f aca="false">SUM(AE67:AG67)</f>
        <v>377</v>
      </c>
      <c r="BP67" s="197" t="n">
        <f aca="false">SUM(AH67:AJ67)</f>
        <v>0</v>
      </c>
      <c r="BQ67" s="197" t="n">
        <f aca="false">SUM(AK67:AM67)</f>
        <v>331</v>
      </c>
      <c r="BR67" s="197" t="n">
        <f aca="false">SUM(AN67:AP67)</f>
        <v>0</v>
      </c>
      <c r="BS67" s="197" t="n">
        <f aca="false">SUM(AQ67:AS67)</f>
        <v>371</v>
      </c>
      <c r="BT67" s="197" t="n">
        <f aca="false">SUM(AT67:AV67)</f>
        <v>0</v>
      </c>
      <c r="CB67" s="219"/>
      <c r="CC67" s="219"/>
      <c r="CD67" s="219"/>
      <c r="CE67" s="219"/>
      <c r="CF67" s="219"/>
      <c r="CG67" s="219"/>
      <c r="CH67" s="219"/>
      <c r="CI67" s="219"/>
      <c r="CJ67" s="219"/>
      <c r="CK67" s="219"/>
      <c r="CL67" s="219"/>
      <c r="CM67" s="219"/>
      <c r="CN67" s="219"/>
      <c r="CO67" s="219"/>
      <c r="CP67" s="219"/>
      <c r="CQ67" s="219"/>
      <c r="CR67" s="219"/>
      <c r="CS67" s="219"/>
    </row>
    <row r="68" s="181" customFormat="true" ht="15.75" hidden="false" customHeight="true" outlineLevel="0" collapsed="false">
      <c r="A68" s="266" t="s">
        <v>39</v>
      </c>
      <c r="B68" s="256" t="s">
        <v>185</v>
      </c>
      <c r="C68" s="260" t="s">
        <v>186</v>
      </c>
      <c r="D68" s="227" t="n">
        <v>135</v>
      </c>
      <c r="E68" s="227" t="n">
        <v>133</v>
      </c>
      <c r="F68" s="227" t="n">
        <v>147</v>
      </c>
      <c r="G68" s="228" t="n">
        <v>101</v>
      </c>
      <c r="H68" s="228" t="n">
        <v>117</v>
      </c>
      <c r="I68" s="228" t="n">
        <v>129</v>
      </c>
      <c r="J68" s="229"/>
      <c r="K68" s="229"/>
      <c r="L68" s="229"/>
      <c r="M68" s="228"/>
      <c r="N68" s="228"/>
      <c r="O68" s="228"/>
      <c r="P68" s="224"/>
      <c r="Q68" s="224"/>
      <c r="R68" s="224"/>
      <c r="S68" s="228" t="n">
        <v>126</v>
      </c>
      <c r="T68" s="228" t="n">
        <v>145</v>
      </c>
      <c r="U68" s="228" t="n">
        <v>157</v>
      </c>
      <c r="V68" s="224" t="n">
        <v>145</v>
      </c>
      <c r="W68" s="224" t="n">
        <v>172</v>
      </c>
      <c r="X68" s="224" t="n">
        <v>134</v>
      </c>
      <c r="Y68" s="228" t="n">
        <v>108</v>
      </c>
      <c r="Z68" s="228" t="n">
        <v>114</v>
      </c>
      <c r="AA68" s="228" t="n">
        <v>172</v>
      </c>
      <c r="AB68" s="224" t="n">
        <v>138</v>
      </c>
      <c r="AC68" s="224" t="n">
        <v>113</v>
      </c>
      <c r="AD68" s="224" t="n">
        <v>140</v>
      </c>
      <c r="AE68" s="228" t="n">
        <v>119</v>
      </c>
      <c r="AF68" s="228" t="n">
        <v>123</v>
      </c>
      <c r="AG68" s="228" t="n">
        <v>176</v>
      </c>
      <c r="AH68" s="227" t="n">
        <v>96</v>
      </c>
      <c r="AI68" s="227" t="n">
        <v>136</v>
      </c>
      <c r="AJ68" s="227" t="n">
        <v>150</v>
      </c>
      <c r="AK68" s="228"/>
      <c r="AL68" s="228"/>
      <c r="AM68" s="228"/>
      <c r="AN68" s="227" t="n">
        <v>156</v>
      </c>
      <c r="AO68" s="227" t="n">
        <v>122</v>
      </c>
      <c r="AP68" s="227" t="n">
        <v>140</v>
      </c>
      <c r="AQ68" s="228"/>
      <c r="AR68" s="228"/>
      <c r="AS68" s="228"/>
      <c r="AT68" s="229"/>
      <c r="AU68" s="229"/>
      <c r="AV68" s="229"/>
      <c r="AW68" s="212" t="n">
        <f aca="false">SUM(D68:AV68)</f>
        <v>3644</v>
      </c>
      <c r="AX68" s="213" t="n">
        <f aca="false">IF(AW68=0,0,+AW68/AY68)</f>
        <v>27</v>
      </c>
      <c r="AY68" s="214" t="n">
        <f aca="false">IF(AW68=0,0,AVERAGE(D68:AV68))</f>
        <v>134.962962962963</v>
      </c>
      <c r="AZ68" s="213" t="n">
        <f aca="false">MAX(D68:AV68)</f>
        <v>176</v>
      </c>
      <c r="BA68" s="215" t="n">
        <f aca="false">MAX(BF68:BT68)</f>
        <v>451</v>
      </c>
      <c r="BB68" s="216" t="n">
        <f aca="false">IF(BD68=0,0,IF(BC68&gt;70,"70",IF(BC68&lt;=70,BC68,0)))</f>
        <v>59</v>
      </c>
      <c r="BC68" s="217" t="n">
        <f aca="false">+ROUNDDOWN(0.7*(220-BD68),0)</f>
        <v>59</v>
      </c>
      <c r="BD68" s="218" t="n">
        <f aca="false">AY68</f>
        <v>134.962962962963</v>
      </c>
      <c r="BF68" s="197" t="n">
        <f aca="false">SUM(D68:F68)</f>
        <v>415</v>
      </c>
      <c r="BG68" s="197" t="n">
        <f aca="false">SUM(G68:I68)</f>
        <v>347</v>
      </c>
      <c r="BH68" s="197" t="n">
        <f aca="false">SUM(J68:L68)</f>
        <v>0</v>
      </c>
      <c r="BI68" s="197" t="n">
        <f aca="false">SUM(M68:O68)</f>
        <v>0</v>
      </c>
      <c r="BJ68" s="197" t="n">
        <f aca="false">SUM(P68:R68)</f>
        <v>0</v>
      </c>
      <c r="BK68" s="197" t="n">
        <f aca="false">SUM(S68:U68)</f>
        <v>428</v>
      </c>
      <c r="BL68" s="197" t="n">
        <f aca="false">SUM(V68:X68)</f>
        <v>451</v>
      </c>
      <c r="BM68" s="197" t="n">
        <f aca="false">SUM(Y68:AA68)</f>
        <v>394</v>
      </c>
      <c r="BN68" s="197" t="n">
        <f aca="false">SUM(AB68:AD68)</f>
        <v>391</v>
      </c>
      <c r="BO68" s="197" t="n">
        <f aca="false">SUM(AE68:AG68)</f>
        <v>418</v>
      </c>
      <c r="BP68" s="197" t="n">
        <f aca="false">SUM(AH68:AJ68)</f>
        <v>382</v>
      </c>
      <c r="BQ68" s="197" t="n">
        <f aca="false">SUM(AK68:AM68)</f>
        <v>0</v>
      </c>
      <c r="BR68" s="197" t="n">
        <f aca="false">SUM(AN68:AP68)</f>
        <v>418</v>
      </c>
      <c r="BS68" s="197" t="n">
        <f aca="false">SUM(AQ68:AS68)</f>
        <v>0</v>
      </c>
      <c r="BT68" s="197" t="n">
        <f aca="false">SUM(AT68:AV68)</f>
        <v>0</v>
      </c>
      <c r="CB68" s="219"/>
      <c r="CC68" s="219"/>
      <c r="CD68" s="219"/>
      <c r="CE68" s="219"/>
      <c r="CF68" s="219"/>
      <c r="CG68" s="219"/>
      <c r="CH68" s="219"/>
      <c r="CI68" s="219"/>
      <c r="CJ68" s="219"/>
      <c r="CK68" s="219"/>
      <c r="CL68" s="219"/>
      <c r="CM68" s="219"/>
      <c r="CN68" s="219"/>
      <c r="CO68" s="219"/>
      <c r="CP68" s="219"/>
      <c r="CQ68" s="219"/>
      <c r="CR68" s="219"/>
      <c r="CS68" s="219"/>
    </row>
    <row r="69" s="181" customFormat="true" ht="15.75" hidden="false" customHeight="true" outlineLevel="0" collapsed="false">
      <c r="A69" s="266" t="s">
        <v>39</v>
      </c>
      <c r="B69" s="269" t="s">
        <v>187</v>
      </c>
      <c r="C69" s="271" t="s">
        <v>186</v>
      </c>
      <c r="D69" s="227" t="n">
        <v>101</v>
      </c>
      <c r="E69" s="227" t="n">
        <v>181</v>
      </c>
      <c r="F69" s="227" t="n">
        <v>110</v>
      </c>
      <c r="G69" s="229"/>
      <c r="H69" s="229"/>
      <c r="I69" s="229"/>
      <c r="J69" s="227" t="n">
        <v>120</v>
      </c>
      <c r="K69" s="227" t="n">
        <v>104</v>
      </c>
      <c r="L69" s="227" t="n">
        <v>126</v>
      </c>
      <c r="M69" s="229"/>
      <c r="N69" s="229"/>
      <c r="O69" s="229"/>
      <c r="P69" s="224"/>
      <c r="Q69" s="224"/>
      <c r="R69" s="224"/>
      <c r="S69" s="228"/>
      <c r="T69" s="228"/>
      <c r="U69" s="228"/>
      <c r="V69" s="224"/>
      <c r="W69" s="224"/>
      <c r="X69" s="224"/>
      <c r="Y69" s="228"/>
      <c r="Z69" s="228"/>
      <c r="AA69" s="228"/>
      <c r="AB69" s="224" t="n">
        <v>136</v>
      </c>
      <c r="AC69" s="224" t="n">
        <v>137</v>
      </c>
      <c r="AD69" s="224" t="n">
        <v>125</v>
      </c>
      <c r="AE69" s="228"/>
      <c r="AF69" s="228"/>
      <c r="AG69" s="228"/>
      <c r="AH69" s="227" t="n">
        <v>137</v>
      </c>
      <c r="AI69" s="227" t="n">
        <v>171</v>
      </c>
      <c r="AJ69" s="227" t="n">
        <v>136</v>
      </c>
      <c r="AK69" s="228"/>
      <c r="AL69" s="228"/>
      <c r="AM69" s="228"/>
      <c r="AN69" s="227" t="n">
        <v>147</v>
      </c>
      <c r="AO69" s="227" t="n">
        <v>105</v>
      </c>
      <c r="AP69" s="227" t="n">
        <v>106</v>
      </c>
      <c r="AQ69" s="228"/>
      <c r="AR69" s="228"/>
      <c r="AS69" s="228"/>
      <c r="AT69" s="224" t="n">
        <v>176</v>
      </c>
      <c r="AU69" s="224" t="n">
        <v>155</v>
      </c>
      <c r="AV69" s="224" t="n">
        <v>146</v>
      </c>
      <c r="AW69" s="249" t="n">
        <f aca="false">SUM(D69:AV69)</f>
        <v>2419</v>
      </c>
      <c r="AX69" s="250" t="n">
        <f aca="false">IF(AW69=0,0,+AW69/AY69)</f>
        <v>18</v>
      </c>
      <c r="AY69" s="251" t="n">
        <f aca="false">IF(AW69=0,0,AVERAGE(D69:AV69))</f>
        <v>134.388888888889</v>
      </c>
      <c r="AZ69" s="250" t="n">
        <f aca="false">MAX(D69:AV69)</f>
        <v>181</v>
      </c>
      <c r="BA69" s="252" t="n">
        <f aca="false">MAX(BF69:BT69)</f>
        <v>477</v>
      </c>
      <c r="BB69" s="216" t="n">
        <f aca="false">IF(BD69=0,0,IF(BC69&gt;70,"70",IF(BC69&lt;=70,BC69,0)))</f>
        <v>59</v>
      </c>
      <c r="BC69" s="217" t="n">
        <f aca="false">+ROUNDDOWN(0.7*(220-BD69),0)</f>
        <v>59</v>
      </c>
      <c r="BD69" s="218" t="n">
        <f aca="false">AY69</f>
        <v>134.388888888889</v>
      </c>
      <c r="BF69" s="197" t="n">
        <f aca="false">SUM(D69:F69)</f>
        <v>392</v>
      </c>
      <c r="BG69" s="197" t="n">
        <f aca="false">SUM(G69:I69)</f>
        <v>0</v>
      </c>
      <c r="BH69" s="197" t="n">
        <f aca="false">SUM(J69:L69)</f>
        <v>350</v>
      </c>
      <c r="BI69" s="197" t="n">
        <f aca="false">SUM(M69:O69)</f>
        <v>0</v>
      </c>
      <c r="BJ69" s="197" t="n">
        <f aca="false">SUM(P69:R69)</f>
        <v>0</v>
      </c>
      <c r="BK69" s="197" t="n">
        <f aca="false">SUM(S69:U69)</f>
        <v>0</v>
      </c>
      <c r="BL69" s="197" t="n">
        <f aca="false">SUM(V69:X69)</f>
        <v>0</v>
      </c>
      <c r="BM69" s="197" t="n">
        <f aca="false">SUM(Y69:AA69)</f>
        <v>0</v>
      </c>
      <c r="BN69" s="197" t="n">
        <f aca="false">SUM(AB69:AD69)</f>
        <v>398</v>
      </c>
      <c r="BO69" s="197" t="n">
        <f aca="false">SUM(AE69:AG69)</f>
        <v>0</v>
      </c>
      <c r="BP69" s="197" t="n">
        <f aca="false">SUM(AH69:AJ69)</f>
        <v>444</v>
      </c>
      <c r="BQ69" s="197" t="n">
        <f aca="false">SUM(AK69:AM69)</f>
        <v>0</v>
      </c>
      <c r="BR69" s="197" t="n">
        <f aca="false">SUM(AN69:AP69)</f>
        <v>358</v>
      </c>
      <c r="BS69" s="197" t="n">
        <f aca="false">SUM(AQ69:AS69)</f>
        <v>0</v>
      </c>
      <c r="BT69" s="197" t="n">
        <f aca="false">SUM(AT69:AV69)</f>
        <v>477</v>
      </c>
      <c r="CB69" s="219"/>
      <c r="CC69" s="219"/>
      <c r="CD69" s="219"/>
      <c r="CE69" s="219"/>
      <c r="CF69" s="219"/>
      <c r="CG69" s="219"/>
      <c r="CH69" s="219"/>
      <c r="CI69" s="219"/>
      <c r="CJ69" s="219"/>
      <c r="CK69" s="219"/>
      <c r="CL69" s="219"/>
      <c r="CM69" s="219"/>
      <c r="CN69" s="219"/>
      <c r="CO69" s="219"/>
      <c r="CP69" s="219"/>
      <c r="CQ69" s="219"/>
      <c r="CR69" s="219"/>
      <c r="CS69" s="219"/>
    </row>
    <row r="70" s="245" customFormat="true" ht="6" hidden="false" customHeight="true" outlineLevel="0" collapsed="false">
      <c r="A70" s="230"/>
      <c r="B70" s="231"/>
      <c r="C70" s="232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4"/>
      <c r="AX70" s="235"/>
      <c r="AY70" s="236"/>
      <c r="AZ70" s="235"/>
      <c r="BA70" s="237"/>
      <c r="BB70" s="238"/>
      <c r="BC70" s="239"/>
      <c r="BD70" s="240"/>
      <c r="BE70" s="241"/>
      <c r="BF70" s="242"/>
      <c r="BG70" s="242"/>
      <c r="BH70" s="242"/>
      <c r="BI70" s="242"/>
      <c r="BJ70" s="242"/>
      <c r="BK70" s="242"/>
      <c r="BL70" s="242"/>
      <c r="BM70" s="242"/>
      <c r="BN70" s="242"/>
      <c r="BO70" s="242"/>
      <c r="BP70" s="241"/>
      <c r="BQ70" s="241"/>
      <c r="BR70" s="241"/>
      <c r="BS70" s="241"/>
      <c r="BT70" s="241"/>
      <c r="BU70" s="243"/>
      <c r="BV70" s="243"/>
      <c r="BW70" s="244"/>
      <c r="BX70" s="244"/>
      <c r="BY70" s="244"/>
      <c r="BZ70" s="244"/>
      <c r="CA70" s="244"/>
    </row>
    <row r="71" s="181" customFormat="true" ht="15.75" hidden="false" customHeight="true" outlineLevel="0" collapsed="false">
      <c r="A71" s="266" t="s">
        <v>43</v>
      </c>
      <c r="B71" s="268" t="s">
        <v>188</v>
      </c>
      <c r="C71" s="260" t="s">
        <v>189</v>
      </c>
      <c r="D71" s="227"/>
      <c r="E71" s="227"/>
      <c r="F71" s="227"/>
      <c r="G71" s="228"/>
      <c r="H71" s="228"/>
      <c r="I71" s="228"/>
      <c r="J71" s="227"/>
      <c r="K71" s="227"/>
      <c r="L71" s="227"/>
      <c r="M71" s="228"/>
      <c r="N71" s="228"/>
      <c r="O71" s="228"/>
      <c r="P71" s="224" t="n">
        <v>159</v>
      </c>
      <c r="Q71" s="224" t="n">
        <v>168</v>
      </c>
      <c r="R71" s="224" t="n">
        <v>144</v>
      </c>
      <c r="S71" s="228"/>
      <c r="T71" s="228"/>
      <c r="U71" s="228"/>
      <c r="V71" s="224"/>
      <c r="W71" s="224"/>
      <c r="X71" s="224"/>
      <c r="Y71" s="228"/>
      <c r="Z71" s="228"/>
      <c r="AA71" s="228"/>
      <c r="AB71" s="224" t="n">
        <v>156</v>
      </c>
      <c r="AC71" s="224" t="n">
        <v>162</v>
      </c>
      <c r="AD71" s="224" t="n">
        <v>148</v>
      </c>
      <c r="AE71" s="228"/>
      <c r="AF71" s="228"/>
      <c r="AG71" s="228"/>
      <c r="AH71" s="227"/>
      <c r="AI71" s="227"/>
      <c r="AJ71" s="227"/>
      <c r="AK71" s="228" t="n">
        <v>138</v>
      </c>
      <c r="AL71" s="228" t="n">
        <v>138</v>
      </c>
      <c r="AM71" s="228" t="n">
        <v>165</v>
      </c>
      <c r="AN71" s="227"/>
      <c r="AO71" s="227"/>
      <c r="AP71" s="227"/>
      <c r="AQ71" s="228" t="n">
        <v>133</v>
      </c>
      <c r="AR71" s="228" t="n">
        <v>159</v>
      </c>
      <c r="AS71" s="228" t="n">
        <v>171</v>
      </c>
      <c r="AT71" s="224" t="n">
        <v>108</v>
      </c>
      <c r="AU71" s="224" t="n">
        <v>128</v>
      </c>
      <c r="AV71" s="224" t="n">
        <v>140</v>
      </c>
      <c r="AW71" s="212" t="n">
        <f aca="false">SUM(D71:AV71)</f>
        <v>2217</v>
      </c>
      <c r="AX71" s="213" t="n">
        <f aca="false">IF(AW71=0,0,+AW71/AY71)</f>
        <v>15</v>
      </c>
      <c r="AY71" s="214" t="n">
        <f aca="false">IF(AW71=0,0,AVERAGE(D71:AV71))</f>
        <v>147.8</v>
      </c>
      <c r="AZ71" s="213" t="n">
        <f aca="false">MAX(D71:AV71)</f>
        <v>171</v>
      </c>
      <c r="BA71" s="215" t="n">
        <f aca="false">MAX(BF71:BT71)</f>
        <v>471</v>
      </c>
      <c r="BB71" s="216" t="n">
        <f aca="false">IF(BD71=0,0,IF(BC71&gt;70,"70",IF(BC71&lt;=70,BC71,0)))</f>
        <v>50</v>
      </c>
      <c r="BC71" s="217" t="n">
        <f aca="false">+ROUNDDOWN(0.7*(220-BD71),0)</f>
        <v>50</v>
      </c>
      <c r="BD71" s="218" t="n">
        <f aca="false">AY71</f>
        <v>147.8</v>
      </c>
      <c r="BF71" s="197" t="n">
        <f aca="false">SUM(D71:F71)</f>
        <v>0</v>
      </c>
      <c r="BG71" s="197" t="n">
        <f aca="false">SUM(G71:I71)</f>
        <v>0</v>
      </c>
      <c r="BH71" s="197" t="n">
        <f aca="false">SUM(J71:L71)</f>
        <v>0</v>
      </c>
      <c r="BI71" s="197" t="n">
        <f aca="false">SUM(M71:O71)</f>
        <v>0</v>
      </c>
      <c r="BJ71" s="197" t="n">
        <f aca="false">SUM(P71:R71)</f>
        <v>471</v>
      </c>
      <c r="BK71" s="197" t="n">
        <f aca="false">SUM(S71:U71)</f>
        <v>0</v>
      </c>
      <c r="BL71" s="197" t="n">
        <f aca="false">SUM(V71:X71)</f>
        <v>0</v>
      </c>
      <c r="BM71" s="197" t="n">
        <f aca="false">SUM(Y71:AA71)</f>
        <v>0</v>
      </c>
      <c r="BN71" s="197" t="n">
        <f aca="false">SUM(AB71:AD71)</f>
        <v>466</v>
      </c>
      <c r="BO71" s="197" t="n">
        <f aca="false">SUM(AE71:AG71)</f>
        <v>0</v>
      </c>
      <c r="BP71" s="197" t="n">
        <f aca="false">SUM(AH71:AJ71)</f>
        <v>0</v>
      </c>
      <c r="BQ71" s="197" t="n">
        <f aca="false">SUM(AK71:AM71)</f>
        <v>441</v>
      </c>
      <c r="BR71" s="197" t="n">
        <f aca="false">SUM(AN71:AP71)</f>
        <v>0</v>
      </c>
      <c r="BS71" s="197" t="n">
        <f aca="false">SUM(AQ71:AS71)</f>
        <v>463</v>
      </c>
      <c r="BT71" s="197" t="n">
        <f aca="false">SUM(AT71:AV71)</f>
        <v>376</v>
      </c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</row>
    <row r="72" s="181" customFormat="true" ht="15.75" hidden="false" customHeight="true" outlineLevel="0" collapsed="false">
      <c r="A72" s="266" t="s">
        <v>43</v>
      </c>
      <c r="B72" s="268" t="s">
        <v>190</v>
      </c>
      <c r="C72" s="260" t="s">
        <v>191</v>
      </c>
      <c r="D72" s="227"/>
      <c r="E72" s="227"/>
      <c r="F72" s="227"/>
      <c r="G72" s="228"/>
      <c r="H72" s="228"/>
      <c r="I72" s="228"/>
      <c r="J72" s="227"/>
      <c r="K72" s="227"/>
      <c r="L72" s="227"/>
      <c r="M72" s="228"/>
      <c r="N72" s="228"/>
      <c r="O72" s="228"/>
      <c r="P72" s="224" t="n">
        <v>203</v>
      </c>
      <c r="Q72" s="224" t="n">
        <v>157</v>
      </c>
      <c r="R72" s="224" t="n">
        <v>190</v>
      </c>
      <c r="S72" s="228"/>
      <c r="T72" s="228"/>
      <c r="U72" s="228"/>
      <c r="V72" s="224"/>
      <c r="W72" s="224"/>
      <c r="X72" s="224"/>
      <c r="Y72" s="228" t="n">
        <v>203</v>
      </c>
      <c r="Z72" s="228" t="n">
        <v>190</v>
      </c>
      <c r="AA72" s="228" t="n">
        <v>166</v>
      </c>
      <c r="AB72" s="224"/>
      <c r="AC72" s="224"/>
      <c r="AD72" s="224"/>
      <c r="AE72" s="228" t="n">
        <v>181</v>
      </c>
      <c r="AF72" s="228" t="n">
        <v>171</v>
      </c>
      <c r="AG72" s="228" t="n">
        <v>156</v>
      </c>
      <c r="AH72" s="227"/>
      <c r="AI72" s="227"/>
      <c r="AJ72" s="227"/>
      <c r="AK72" s="228"/>
      <c r="AL72" s="228"/>
      <c r="AM72" s="228"/>
      <c r="AN72" s="227"/>
      <c r="AO72" s="227"/>
      <c r="AP72" s="227"/>
      <c r="AQ72" s="228" t="n">
        <v>149</v>
      </c>
      <c r="AR72" s="228" t="n">
        <v>159</v>
      </c>
      <c r="AS72" s="228" t="n">
        <v>153</v>
      </c>
      <c r="AT72" s="224"/>
      <c r="AU72" s="224"/>
      <c r="AV72" s="224"/>
      <c r="AW72" s="212" t="n">
        <f aca="false">SUM(D72:AV72)</f>
        <v>2078</v>
      </c>
      <c r="AX72" s="213" t="n">
        <f aca="false">IF(AW72=0,0,+AW72/AY72)</f>
        <v>12</v>
      </c>
      <c r="AY72" s="214" t="n">
        <f aca="false">IF(AW72=0,0,AVERAGE(D72:AV72))</f>
        <v>173.166666666667</v>
      </c>
      <c r="AZ72" s="213" t="n">
        <f aca="false">MAX(D72:AV72)</f>
        <v>203</v>
      </c>
      <c r="BA72" s="215" t="n">
        <f aca="false">MAX(BF72:BT72)</f>
        <v>559</v>
      </c>
      <c r="BB72" s="216" t="n">
        <f aca="false">IF(BD72=0,0,IF(BC72&gt;70,"70",IF(BC72&lt;=70,BC72,0)))</f>
        <v>32</v>
      </c>
      <c r="BC72" s="217" t="n">
        <f aca="false">+ROUNDDOWN(0.7*(220-BD72),0)</f>
        <v>32</v>
      </c>
      <c r="BD72" s="218" t="n">
        <f aca="false">AY72</f>
        <v>173.166666666667</v>
      </c>
      <c r="BF72" s="197" t="n">
        <f aca="false">SUM(D72:F72)</f>
        <v>0</v>
      </c>
      <c r="BG72" s="197" t="n">
        <f aca="false">SUM(G72:I72)</f>
        <v>0</v>
      </c>
      <c r="BH72" s="197" t="n">
        <f aca="false">SUM(J72:L72)</f>
        <v>0</v>
      </c>
      <c r="BI72" s="197" t="n">
        <f aca="false">SUM(M72:O72)</f>
        <v>0</v>
      </c>
      <c r="BJ72" s="197" t="n">
        <f aca="false">SUM(P72:R72)</f>
        <v>550</v>
      </c>
      <c r="BK72" s="197" t="n">
        <f aca="false">SUM(S72:U72)</f>
        <v>0</v>
      </c>
      <c r="BL72" s="197" t="n">
        <f aca="false">SUM(V72:X72)</f>
        <v>0</v>
      </c>
      <c r="BM72" s="197" t="n">
        <f aca="false">SUM(Y72:AA72)</f>
        <v>559</v>
      </c>
      <c r="BN72" s="197" t="n">
        <f aca="false">SUM(AB72:AD72)</f>
        <v>0</v>
      </c>
      <c r="BO72" s="197" t="n">
        <f aca="false">SUM(AE72:AG72)</f>
        <v>508</v>
      </c>
      <c r="BP72" s="197" t="n">
        <f aca="false">SUM(AH72:AJ72)</f>
        <v>0</v>
      </c>
      <c r="BQ72" s="197" t="n">
        <f aca="false">SUM(AK72:AM72)</f>
        <v>0</v>
      </c>
      <c r="BR72" s="197" t="n">
        <f aca="false">SUM(AN72:AP72)</f>
        <v>0</v>
      </c>
      <c r="BS72" s="197" t="n">
        <f aca="false">SUM(AQ72:AS72)</f>
        <v>461</v>
      </c>
      <c r="BT72" s="197" t="n">
        <f aca="false">SUM(AT72:AV72)</f>
        <v>0</v>
      </c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</row>
    <row r="73" s="181" customFormat="true" ht="15.75" hidden="false" customHeight="true" outlineLevel="0" collapsed="false">
      <c r="A73" s="266" t="s">
        <v>43</v>
      </c>
      <c r="B73" s="268" t="s">
        <v>192</v>
      </c>
      <c r="C73" s="260" t="s">
        <v>193</v>
      </c>
      <c r="D73" s="227" t="n">
        <v>143</v>
      </c>
      <c r="E73" s="227" t="n">
        <v>138</v>
      </c>
      <c r="F73" s="227" t="n">
        <v>129</v>
      </c>
      <c r="G73" s="228"/>
      <c r="H73" s="228"/>
      <c r="I73" s="228"/>
      <c r="J73" s="227" t="n">
        <v>172</v>
      </c>
      <c r="K73" s="227" t="n">
        <v>115</v>
      </c>
      <c r="L73" s="227" t="n">
        <v>160</v>
      </c>
      <c r="M73" s="228" t="n">
        <v>136</v>
      </c>
      <c r="N73" s="228" t="n">
        <v>122</v>
      </c>
      <c r="O73" s="228" t="n">
        <v>165</v>
      </c>
      <c r="P73" s="224" t="n">
        <v>148</v>
      </c>
      <c r="Q73" s="224" t="n">
        <v>177</v>
      </c>
      <c r="R73" s="224" t="n">
        <v>190</v>
      </c>
      <c r="S73" s="228"/>
      <c r="T73" s="228"/>
      <c r="U73" s="228"/>
      <c r="V73" s="224" t="n">
        <v>156</v>
      </c>
      <c r="W73" s="224" t="n">
        <v>159</v>
      </c>
      <c r="X73" s="224" t="n">
        <v>121</v>
      </c>
      <c r="Y73" s="228"/>
      <c r="Z73" s="228"/>
      <c r="AA73" s="228"/>
      <c r="AB73" s="224"/>
      <c r="AC73" s="224"/>
      <c r="AD73" s="224"/>
      <c r="AE73" s="228" t="n">
        <v>153</v>
      </c>
      <c r="AF73" s="228" t="n">
        <v>155</v>
      </c>
      <c r="AG73" s="228" t="n">
        <v>162</v>
      </c>
      <c r="AH73" s="227" t="n">
        <v>162</v>
      </c>
      <c r="AI73" s="227" t="n">
        <v>169</v>
      </c>
      <c r="AJ73" s="227" t="n">
        <v>115</v>
      </c>
      <c r="AK73" s="228"/>
      <c r="AL73" s="228"/>
      <c r="AM73" s="228"/>
      <c r="AN73" s="227"/>
      <c r="AO73" s="227"/>
      <c r="AP73" s="227"/>
      <c r="AQ73" s="228"/>
      <c r="AR73" s="228"/>
      <c r="AS73" s="228"/>
      <c r="AT73" s="224" t="n">
        <v>125</v>
      </c>
      <c r="AU73" s="224" t="n">
        <v>175</v>
      </c>
      <c r="AV73" s="224" t="n">
        <v>162</v>
      </c>
      <c r="AW73" s="212" t="n">
        <f aca="false">SUM(D73:AV73)</f>
        <v>3609</v>
      </c>
      <c r="AX73" s="213" t="n">
        <f aca="false">IF(AW73=0,0,+AW73/AY73)</f>
        <v>24</v>
      </c>
      <c r="AY73" s="214" t="n">
        <f aca="false">IF(AW73=0,0,AVERAGE(D73:AV73))</f>
        <v>150.375</v>
      </c>
      <c r="AZ73" s="213" t="n">
        <f aca="false">MAX(D73:AV73)</f>
        <v>190</v>
      </c>
      <c r="BA73" s="215" t="n">
        <f aca="false">MAX(BF73:BT73)</f>
        <v>515</v>
      </c>
      <c r="BB73" s="216" t="n">
        <f aca="false">IF(BD73=0,0,IF(BC73&gt;70,"70",IF(BC73&lt;=70,BC73,0)))</f>
        <v>48</v>
      </c>
      <c r="BC73" s="217" t="n">
        <f aca="false">+ROUNDDOWN(0.7*(220-BD73),0)</f>
        <v>48</v>
      </c>
      <c r="BD73" s="218" t="n">
        <f aca="false">AY73</f>
        <v>150.375</v>
      </c>
      <c r="BF73" s="197" t="n">
        <f aca="false">SUM(D73:F73)</f>
        <v>410</v>
      </c>
      <c r="BG73" s="197" t="n">
        <f aca="false">SUM(G73:I73)</f>
        <v>0</v>
      </c>
      <c r="BH73" s="197" t="n">
        <f aca="false">SUM(J73:L73)</f>
        <v>447</v>
      </c>
      <c r="BI73" s="197" t="n">
        <f aca="false">SUM(M73:O73)</f>
        <v>423</v>
      </c>
      <c r="BJ73" s="197" t="n">
        <f aca="false">SUM(P73:R73)</f>
        <v>515</v>
      </c>
      <c r="BK73" s="197" t="n">
        <f aca="false">SUM(S73:U73)</f>
        <v>0</v>
      </c>
      <c r="BL73" s="197" t="n">
        <f aca="false">SUM(V73:X73)</f>
        <v>436</v>
      </c>
      <c r="BM73" s="197" t="n">
        <f aca="false">SUM(Y73:AA73)</f>
        <v>0</v>
      </c>
      <c r="BN73" s="197" t="n">
        <f aca="false">SUM(AB73:AD73)</f>
        <v>0</v>
      </c>
      <c r="BO73" s="197" t="n">
        <f aca="false">SUM(AE73:AG73)</f>
        <v>470</v>
      </c>
      <c r="BP73" s="197" t="n">
        <f aca="false">SUM(AH73:AJ73)</f>
        <v>446</v>
      </c>
      <c r="BQ73" s="197" t="n">
        <f aca="false">SUM(AK73:AM73)</f>
        <v>0</v>
      </c>
      <c r="BR73" s="197" t="n">
        <f aca="false">SUM(AN73:AP73)</f>
        <v>0</v>
      </c>
      <c r="BS73" s="197" t="n">
        <f aca="false">SUM(AQ73:AS73)</f>
        <v>0</v>
      </c>
      <c r="BT73" s="197" t="n">
        <f aca="false">SUM(AT73:AV73)</f>
        <v>462</v>
      </c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</row>
    <row r="74" s="181" customFormat="true" ht="15.75" hidden="false" customHeight="true" outlineLevel="0" collapsed="false">
      <c r="A74" s="266" t="s">
        <v>43</v>
      </c>
      <c r="B74" s="268" t="s">
        <v>194</v>
      </c>
      <c r="C74" s="257" t="s">
        <v>195</v>
      </c>
      <c r="D74" s="227" t="n">
        <v>104</v>
      </c>
      <c r="E74" s="227" t="n">
        <v>87</v>
      </c>
      <c r="F74" s="227" t="n">
        <v>152</v>
      </c>
      <c r="G74" s="228" t="n">
        <v>148</v>
      </c>
      <c r="H74" s="228" t="n">
        <v>95</v>
      </c>
      <c r="I74" s="228" t="n">
        <v>130</v>
      </c>
      <c r="J74" s="227" t="n">
        <v>123</v>
      </c>
      <c r="K74" s="227" t="n">
        <v>191</v>
      </c>
      <c r="L74" s="227" t="n">
        <v>133</v>
      </c>
      <c r="M74" s="228"/>
      <c r="N74" s="228"/>
      <c r="O74" s="228"/>
      <c r="P74" s="224"/>
      <c r="Q74" s="224"/>
      <c r="R74" s="224"/>
      <c r="S74" s="228" t="n">
        <v>158</v>
      </c>
      <c r="T74" s="228" t="n">
        <v>148</v>
      </c>
      <c r="U74" s="228" t="n">
        <v>164</v>
      </c>
      <c r="V74" s="224" t="n">
        <v>150</v>
      </c>
      <c r="W74" s="224" t="n">
        <v>125</v>
      </c>
      <c r="X74" s="224" t="n">
        <v>126</v>
      </c>
      <c r="Y74" s="228" t="n">
        <v>150</v>
      </c>
      <c r="Z74" s="228" t="n">
        <v>169</v>
      </c>
      <c r="AA74" s="228" t="n">
        <v>126</v>
      </c>
      <c r="AB74" s="224" t="n">
        <v>188</v>
      </c>
      <c r="AC74" s="224" t="n">
        <v>178</v>
      </c>
      <c r="AD74" s="224" t="n">
        <v>146</v>
      </c>
      <c r="AE74" s="228" t="n">
        <v>119</v>
      </c>
      <c r="AF74" s="228" t="n">
        <v>164</v>
      </c>
      <c r="AG74" s="228" t="n">
        <v>144</v>
      </c>
      <c r="AH74" s="227" t="n">
        <v>151</v>
      </c>
      <c r="AI74" s="227" t="n">
        <v>127</v>
      </c>
      <c r="AJ74" s="227" t="n">
        <v>114</v>
      </c>
      <c r="AK74" s="228" t="n">
        <v>122</v>
      </c>
      <c r="AL74" s="228" t="n">
        <v>104</v>
      </c>
      <c r="AM74" s="228" t="n">
        <v>114</v>
      </c>
      <c r="AN74" s="227" t="n">
        <v>145</v>
      </c>
      <c r="AO74" s="227" t="n">
        <v>119</v>
      </c>
      <c r="AP74" s="227" t="n">
        <v>142</v>
      </c>
      <c r="AQ74" s="228" t="n">
        <v>117</v>
      </c>
      <c r="AR74" s="228" t="n">
        <v>98</v>
      </c>
      <c r="AS74" s="228" t="n">
        <v>128</v>
      </c>
      <c r="AT74" s="224"/>
      <c r="AU74" s="224"/>
      <c r="AV74" s="224"/>
      <c r="AW74" s="212" t="n">
        <f aca="false">SUM(D74:AV74)</f>
        <v>4899</v>
      </c>
      <c r="AX74" s="213" t="n">
        <f aca="false">IF(AW74=0,0,+AW74/AY74)</f>
        <v>36</v>
      </c>
      <c r="AY74" s="214" t="n">
        <f aca="false">IF(AW74=0,0,AVERAGE(D74:AV74))</f>
        <v>136.083333333333</v>
      </c>
      <c r="AZ74" s="213" t="n">
        <f aca="false">MAX(D74:AV74)</f>
        <v>191</v>
      </c>
      <c r="BA74" s="215" t="n">
        <f aca="false">MAX(BF74:BT74)</f>
        <v>512</v>
      </c>
      <c r="BB74" s="216" t="n">
        <f aca="false">IF(BD74=0,0,IF(BC74&gt;70,"70",IF(BC74&lt;=70,BC74,0)))</f>
        <v>58</v>
      </c>
      <c r="BC74" s="217" t="n">
        <f aca="false">+ROUNDDOWN(0.7*(220-BD74),0)</f>
        <v>58</v>
      </c>
      <c r="BD74" s="218" t="n">
        <f aca="false">AY74</f>
        <v>136.083333333333</v>
      </c>
      <c r="BF74" s="197" t="n">
        <f aca="false">SUM(D74:F74)</f>
        <v>343</v>
      </c>
      <c r="BG74" s="197" t="n">
        <f aca="false">SUM(G74:I74)</f>
        <v>373</v>
      </c>
      <c r="BH74" s="197" t="n">
        <f aca="false">SUM(J74:L74)</f>
        <v>447</v>
      </c>
      <c r="BI74" s="197" t="n">
        <f aca="false">SUM(M74:O74)</f>
        <v>0</v>
      </c>
      <c r="BJ74" s="197" t="n">
        <f aca="false">SUM(P74:R74)</f>
        <v>0</v>
      </c>
      <c r="BK74" s="197" t="n">
        <f aca="false">SUM(S74:U74)</f>
        <v>470</v>
      </c>
      <c r="BL74" s="197" t="n">
        <f aca="false">SUM(V74:X74)</f>
        <v>401</v>
      </c>
      <c r="BM74" s="197" t="n">
        <f aca="false">SUM(Y74:AA74)</f>
        <v>445</v>
      </c>
      <c r="BN74" s="197" t="n">
        <f aca="false">SUM(AB74:AD74)</f>
        <v>512</v>
      </c>
      <c r="BO74" s="197" t="n">
        <f aca="false">SUM(AE74:AG74)</f>
        <v>427</v>
      </c>
      <c r="BP74" s="197" t="n">
        <f aca="false">SUM(AH74:AJ74)</f>
        <v>392</v>
      </c>
      <c r="BQ74" s="197" t="n">
        <f aca="false">SUM(AK74:AM74)</f>
        <v>340</v>
      </c>
      <c r="BR74" s="197" t="n">
        <f aca="false">SUM(AN74:AP74)</f>
        <v>406</v>
      </c>
      <c r="BS74" s="197" t="n">
        <f aca="false">SUM(AQ74:AS74)</f>
        <v>343</v>
      </c>
      <c r="BT74" s="197" t="n">
        <f aca="false">SUM(AT74:AV74)</f>
        <v>0</v>
      </c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</row>
    <row r="75" s="181" customFormat="true" ht="15.75" hidden="false" customHeight="true" outlineLevel="0" collapsed="false">
      <c r="A75" s="266" t="s">
        <v>43</v>
      </c>
      <c r="B75" s="269" t="s">
        <v>196</v>
      </c>
      <c r="C75" s="270" t="s">
        <v>163</v>
      </c>
      <c r="D75" s="227"/>
      <c r="E75" s="227"/>
      <c r="F75" s="227"/>
      <c r="G75" s="228" t="n">
        <v>83</v>
      </c>
      <c r="H75" s="228" t="n">
        <v>116</v>
      </c>
      <c r="I75" s="228" t="n">
        <v>112</v>
      </c>
      <c r="J75" s="227"/>
      <c r="K75" s="227"/>
      <c r="L75" s="227"/>
      <c r="M75" s="228" t="n">
        <v>91</v>
      </c>
      <c r="N75" s="228" t="n">
        <v>85</v>
      </c>
      <c r="O75" s="228" t="n">
        <v>98</v>
      </c>
      <c r="P75" s="224"/>
      <c r="Q75" s="224"/>
      <c r="R75" s="224"/>
      <c r="S75" s="228" t="n">
        <v>117</v>
      </c>
      <c r="T75" s="228" t="n">
        <v>112</v>
      </c>
      <c r="U75" s="228" t="n">
        <v>97</v>
      </c>
      <c r="V75" s="224"/>
      <c r="W75" s="224"/>
      <c r="X75" s="224"/>
      <c r="Y75" s="228"/>
      <c r="Z75" s="228"/>
      <c r="AA75" s="228"/>
      <c r="AB75" s="224" t="n">
        <v>109</v>
      </c>
      <c r="AC75" s="224" t="n">
        <v>127</v>
      </c>
      <c r="AD75" s="224" t="n">
        <v>100</v>
      </c>
      <c r="AE75" s="228"/>
      <c r="AF75" s="228"/>
      <c r="AG75" s="228"/>
      <c r="AH75" s="227"/>
      <c r="AI75" s="227"/>
      <c r="AJ75" s="227"/>
      <c r="AK75" s="228"/>
      <c r="AL75" s="228"/>
      <c r="AM75" s="228"/>
      <c r="AN75" s="227" t="n">
        <v>87</v>
      </c>
      <c r="AO75" s="227" t="n">
        <v>131</v>
      </c>
      <c r="AP75" s="227" t="n">
        <v>132</v>
      </c>
      <c r="AQ75" s="228"/>
      <c r="AR75" s="228"/>
      <c r="AS75" s="228"/>
      <c r="AT75" s="224"/>
      <c r="AU75" s="224"/>
      <c r="AV75" s="224"/>
      <c r="AW75" s="249" t="n">
        <f aca="false">SUM(D75:AV75)</f>
        <v>1597</v>
      </c>
      <c r="AX75" s="250" t="n">
        <f aca="false">IF(AW75=0,0,+AW75/AY75)</f>
        <v>15</v>
      </c>
      <c r="AY75" s="251" t="n">
        <f aca="false">IF(AW75=0,0,AVERAGE(D75:AV75))</f>
        <v>106.466666666667</v>
      </c>
      <c r="AZ75" s="250" t="n">
        <f aca="false">MAX(D75:AV75)</f>
        <v>132</v>
      </c>
      <c r="BA75" s="252" t="n">
        <f aca="false">MAX(BF75:BT75)</f>
        <v>350</v>
      </c>
      <c r="BB75" s="216" t="str">
        <f aca="false">IF(BD75=0,0,IF(BC75&gt;70,"70",IF(BC75&lt;=70,BC75,0)))</f>
        <v>70</v>
      </c>
      <c r="BC75" s="217" t="n">
        <f aca="false">+ROUNDDOWN(0.7*(220-BD75),0)</f>
        <v>79</v>
      </c>
      <c r="BD75" s="218" t="n">
        <f aca="false">AY75</f>
        <v>106.466666666667</v>
      </c>
      <c r="BF75" s="197" t="n">
        <f aca="false">SUM(D75:F75)</f>
        <v>0</v>
      </c>
      <c r="BG75" s="197" t="n">
        <f aca="false">SUM(G75:I75)</f>
        <v>311</v>
      </c>
      <c r="BH75" s="197" t="n">
        <f aca="false">SUM(J75:L75)</f>
        <v>0</v>
      </c>
      <c r="BI75" s="197" t="n">
        <f aca="false">SUM(M75:O75)</f>
        <v>274</v>
      </c>
      <c r="BJ75" s="197" t="n">
        <f aca="false">SUM(P75:R75)</f>
        <v>0</v>
      </c>
      <c r="BK75" s="197" t="n">
        <f aca="false">SUM(S75:U75)</f>
        <v>326</v>
      </c>
      <c r="BL75" s="197" t="n">
        <f aca="false">SUM(V75:X75)</f>
        <v>0</v>
      </c>
      <c r="BM75" s="197" t="n">
        <f aca="false">SUM(Y75:AA75)</f>
        <v>0</v>
      </c>
      <c r="BN75" s="197" t="n">
        <f aca="false">SUM(AB75:AD75)</f>
        <v>336</v>
      </c>
      <c r="BO75" s="197" t="n">
        <f aca="false">SUM(AE75:AG75)</f>
        <v>0</v>
      </c>
      <c r="BP75" s="197" t="n">
        <f aca="false">SUM(AH75:AJ75)</f>
        <v>0</v>
      </c>
      <c r="BQ75" s="197" t="n">
        <f aca="false">SUM(AK75:AM75)</f>
        <v>0</v>
      </c>
      <c r="BR75" s="197" t="n">
        <f aca="false">SUM(AN75:AP75)</f>
        <v>350</v>
      </c>
      <c r="BS75" s="197" t="n">
        <f aca="false">SUM(AQ75:AS75)</f>
        <v>0</v>
      </c>
      <c r="BT75" s="197" t="n">
        <f aca="false">SUM(AT75:AV75)</f>
        <v>0</v>
      </c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</row>
    <row r="76" s="181" customFormat="true" ht="15.75" hidden="false" customHeight="true" outlineLevel="0" collapsed="false">
      <c r="A76" s="266" t="s">
        <v>43</v>
      </c>
      <c r="B76" s="256" t="s">
        <v>197</v>
      </c>
      <c r="C76" s="257" t="s">
        <v>198</v>
      </c>
      <c r="D76" s="227" t="n">
        <v>113</v>
      </c>
      <c r="E76" s="227" t="n">
        <v>125</v>
      </c>
      <c r="F76" s="227" t="n">
        <v>150</v>
      </c>
      <c r="G76" s="228" t="n">
        <v>150</v>
      </c>
      <c r="H76" s="228" t="n">
        <v>157</v>
      </c>
      <c r="I76" s="228" t="n">
        <v>112</v>
      </c>
      <c r="J76" s="227" t="n">
        <v>125</v>
      </c>
      <c r="K76" s="227" t="n">
        <v>155</v>
      </c>
      <c r="L76" s="227" t="n">
        <v>171</v>
      </c>
      <c r="M76" s="228" t="n">
        <v>111</v>
      </c>
      <c r="N76" s="228" t="n">
        <v>114</v>
      </c>
      <c r="O76" s="228" t="n">
        <v>118</v>
      </c>
      <c r="P76" s="224"/>
      <c r="Q76" s="224"/>
      <c r="R76" s="224"/>
      <c r="S76" s="228" t="n">
        <v>144</v>
      </c>
      <c r="T76" s="228" t="n">
        <v>159</v>
      </c>
      <c r="U76" s="228" t="n">
        <v>163</v>
      </c>
      <c r="V76" s="224" t="n">
        <v>152</v>
      </c>
      <c r="W76" s="224" t="n">
        <v>145</v>
      </c>
      <c r="X76" s="224" t="n">
        <v>120</v>
      </c>
      <c r="Y76" s="228" t="n">
        <v>188</v>
      </c>
      <c r="Z76" s="228" t="n">
        <v>165</v>
      </c>
      <c r="AA76" s="228" t="n">
        <v>197</v>
      </c>
      <c r="AB76" s="224"/>
      <c r="AC76" s="224"/>
      <c r="AD76" s="224"/>
      <c r="AE76" s="228"/>
      <c r="AF76" s="228"/>
      <c r="AG76" s="228"/>
      <c r="AH76" s="224" t="n">
        <v>164</v>
      </c>
      <c r="AI76" s="224" t="n">
        <v>126</v>
      </c>
      <c r="AJ76" s="224" t="n">
        <v>162</v>
      </c>
      <c r="AK76" s="228" t="n">
        <v>135</v>
      </c>
      <c r="AL76" s="228" t="n">
        <v>102</v>
      </c>
      <c r="AM76" s="228" t="n">
        <v>151</v>
      </c>
      <c r="AN76" s="227" t="n">
        <v>159</v>
      </c>
      <c r="AO76" s="227" t="n">
        <v>118</v>
      </c>
      <c r="AP76" s="227" t="n">
        <v>119</v>
      </c>
      <c r="AQ76" s="228"/>
      <c r="AR76" s="228"/>
      <c r="AS76" s="228"/>
      <c r="AT76" s="224" t="n">
        <v>140</v>
      </c>
      <c r="AU76" s="224" t="n">
        <v>116</v>
      </c>
      <c r="AV76" s="224" t="n">
        <v>138</v>
      </c>
      <c r="AW76" s="212" t="n">
        <f aca="false">SUM(D76:AV76)</f>
        <v>4664</v>
      </c>
      <c r="AX76" s="213" t="n">
        <f aca="false">IF(AW76=0,0,+AW76/AY76)</f>
        <v>33</v>
      </c>
      <c r="AY76" s="214" t="n">
        <f aca="false">IF(AW76=0,0,AVERAGE(D76:AV76))</f>
        <v>141.333333333333</v>
      </c>
      <c r="AZ76" s="213" t="n">
        <f aca="false">MAX(D76:AV76)</f>
        <v>197</v>
      </c>
      <c r="BA76" s="215" t="n">
        <f aca="false">MAX(BF76:BT76)</f>
        <v>550</v>
      </c>
      <c r="BB76" s="216" t="n">
        <f aca="false">IF(BD76=0,0,IF(BC76&gt;70,"70",IF(BC76&lt;=70,BC76,0)))</f>
        <v>55</v>
      </c>
      <c r="BC76" s="217" t="n">
        <f aca="false">+ROUNDDOWN(0.7*(220-BD76),0)</f>
        <v>55</v>
      </c>
      <c r="BD76" s="218" t="n">
        <f aca="false">AY76</f>
        <v>141.333333333333</v>
      </c>
      <c r="BF76" s="197" t="n">
        <f aca="false">SUM(D76:F76)</f>
        <v>388</v>
      </c>
      <c r="BG76" s="197" t="n">
        <f aca="false">SUM(G76:I76)</f>
        <v>419</v>
      </c>
      <c r="BH76" s="197" t="n">
        <f aca="false">SUM(J76:L76)</f>
        <v>451</v>
      </c>
      <c r="BI76" s="197" t="n">
        <f aca="false">SUM(M76:O76)</f>
        <v>343</v>
      </c>
      <c r="BJ76" s="197" t="n">
        <f aca="false">SUM(P76:R76)</f>
        <v>0</v>
      </c>
      <c r="BK76" s="197" t="n">
        <f aca="false">SUM(S76:U76)</f>
        <v>466</v>
      </c>
      <c r="BL76" s="197" t="n">
        <f aca="false">SUM(V76:X76)</f>
        <v>417</v>
      </c>
      <c r="BM76" s="197" t="n">
        <f aca="false">SUM(Y76:AA76)</f>
        <v>550</v>
      </c>
      <c r="BN76" s="197" t="n">
        <f aca="false">SUM(AB76:AD76)</f>
        <v>0</v>
      </c>
      <c r="BO76" s="197" t="n">
        <f aca="false">SUM(AE76:AG76)</f>
        <v>0</v>
      </c>
      <c r="BP76" s="197" t="n">
        <f aca="false">SUM(AH76:AJ76)</f>
        <v>452</v>
      </c>
      <c r="BQ76" s="197" t="n">
        <f aca="false">SUM(AK76:AM76)</f>
        <v>388</v>
      </c>
      <c r="BR76" s="197" t="n">
        <f aca="false">SUM(AN76:AP76)</f>
        <v>396</v>
      </c>
      <c r="BS76" s="197" t="n">
        <f aca="false">SUM(AQ76:AS76)</f>
        <v>0</v>
      </c>
      <c r="BT76" s="197" t="n">
        <f aca="false">SUM(AT76:AV76)</f>
        <v>394</v>
      </c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</row>
    <row r="77" s="245" customFormat="true" ht="6" hidden="false" customHeight="true" outlineLevel="0" collapsed="false">
      <c r="A77" s="230"/>
      <c r="B77" s="231"/>
      <c r="C77" s="232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4"/>
      <c r="AX77" s="235"/>
      <c r="AY77" s="236"/>
      <c r="AZ77" s="235"/>
      <c r="BA77" s="237"/>
      <c r="BB77" s="264"/>
      <c r="BC77" s="265"/>
      <c r="BD77" s="240"/>
      <c r="BE77" s="241"/>
      <c r="BF77" s="242"/>
      <c r="BG77" s="242"/>
      <c r="BH77" s="242"/>
      <c r="BI77" s="242"/>
      <c r="BJ77" s="242"/>
      <c r="BK77" s="242"/>
      <c r="BL77" s="242"/>
      <c r="BM77" s="242"/>
      <c r="BN77" s="242"/>
      <c r="BO77" s="242"/>
      <c r="BP77" s="241"/>
      <c r="BQ77" s="241"/>
      <c r="BR77" s="241"/>
      <c r="BS77" s="241"/>
      <c r="BT77" s="241"/>
      <c r="BU77" s="243"/>
      <c r="BV77" s="243"/>
      <c r="BW77" s="244"/>
      <c r="BX77" s="244"/>
      <c r="BY77" s="244"/>
      <c r="BZ77" s="244"/>
      <c r="CA77" s="244"/>
    </row>
    <row r="78" s="274" customFormat="true" ht="15.75" hidden="false" customHeight="true" outlineLevel="0" collapsed="false">
      <c r="A78" s="272" t="s">
        <v>47</v>
      </c>
      <c r="B78" s="273" t="s">
        <v>199</v>
      </c>
      <c r="C78" s="257" t="s">
        <v>200</v>
      </c>
      <c r="D78" s="227" t="n">
        <v>161</v>
      </c>
      <c r="E78" s="227" t="n">
        <v>177</v>
      </c>
      <c r="F78" s="227" t="n">
        <v>182</v>
      </c>
      <c r="G78" s="228"/>
      <c r="H78" s="228"/>
      <c r="I78" s="228"/>
      <c r="J78" s="227" t="n">
        <v>137</v>
      </c>
      <c r="K78" s="227" t="n">
        <v>179</v>
      </c>
      <c r="L78" s="227" t="n">
        <v>202</v>
      </c>
      <c r="M78" s="228" t="n">
        <v>131</v>
      </c>
      <c r="N78" s="228" t="n">
        <v>182</v>
      </c>
      <c r="O78" s="228" t="n">
        <v>191</v>
      </c>
      <c r="P78" s="224" t="n">
        <v>157</v>
      </c>
      <c r="Q78" s="224" t="n">
        <v>174</v>
      </c>
      <c r="R78" s="224" t="n">
        <v>163</v>
      </c>
      <c r="S78" s="228" t="n">
        <v>177</v>
      </c>
      <c r="T78" s="228" t="n">
        <v>142</v>
      </c>
      <c r="U78" s="228" t="n">
        <v>181</v>
      </c>
      <c r="V78" s="224" t="n">
        <v>131</v>
      </c>
      <c r="W78" s="224" t="n">
        <v>137</v>
      </c>
      <c r="X78" s="224" t="n">
        <v>149</v>
      </c>
      <c r="Y78" s="228" t="n">
        <v>171</v>
      </c>
      <c r="Z78" s="228" t="n">
        <v>163</v>
      </c>
      <c r="AA78" s="228" t="n">
        <v>177</v>
      </c>
      <c r="AB78" s="224" t="n">
        <v>165</v>
      </c>
      <c r="AC78" s="224" t="n">
        <v>165</v>
      </c>
      <c r="AD78" s="224" t="n">
        <v>133</v>
      </c>
      <c r="AE78" s="229"/>
      <c r="AF78" s="229"/>
      <c r="AG78" s="229"/>
      <c r="AH78" s="227" t="n">
        <v>155</v>
      </c>
      <c r="AI78" s="227" t="n">
        <v>181</v>
      </c>
      <c r="AJ78" s="227" t="n">
        <v>165</v>
      </c>
      <c r="AK78" s="228"/>
      <c r="AL78" s="228"/>
      <c r="AM78" s="228"/>
      <c r="AN78" s="227" t="n">
        <v>119</v>
      </c>
      <c r="AO78" s="227" t="n">
        <v>167</v>
      </c>
      <c r="AP78" s="227" t="n">
        <v>215</v>
      </c>
      <c r="AQ78" s="228"/>
      <c r="AR78" s="228"/>
      <c r="AS78" s="228"/>
      <c r="AT78" s="224" t="n">
        <v>139</v>
      </c>
      <c r="AU78" s="224" t="n">
        <v>163</v>
      </c>
      <c r="AV78" s="224" t="n">
        <v>180</v>
      </c>
      <c r="AW78" s="212" t="n">
        <f aca="false">SUM(D78:AV78)</f>
        <v>5411</v>
      </c>
      <c r="AX78" s="213" t="n">
        <f aca="false">IF(AW78=0,0,+AW78/AY78)</f>
        <v>33</v>
      </c>
      <c r="AY78" s="214" t="n">
        <f aca="false">IF(AW78=0,0,AVERAGE(D78:AV78))</f>
        <v>163.969696969697</v>
      </c>
      <c r="AZ78" s="213" t="n">
        <f aca="false">MAX(D78:AV78)</f>
        <v>215</v>
      </c>
      <c r="BA78" s="215" t="n">
        <f aca="false">MAX(BF78:BT78)</f>
        <v>520</v>
      </c>
      <c r="BB78" s="216" t="n">
        <f aca="false">IF(BD78=0,0,IF(BC78&gt;70,"70",IF(BC78&lt;=70,BC78,0)))</f>
        <v>39</v>
      </c>
      <c r="BC78" s="217" t="n">
        <f aca="false">+ROUNDDOWN(0.7*(220-BD78),0)</f>
        <v>39</v>
      </c>
      <c r="BD78" s="218" t="n">
        <f aca="false">AY78</f>
        <v>163.969696969697</v>
      </c>
      <c r="BE78" s="181"/>
      <c r="BF78" s="197" t="n">
        <f aca="false">SUM(D78:F78)</f>
        <v>520</v>
      </c>
      <c r="BG78" s="197" t="n">
        <f aca="false">SUM(G78:I78)</f>
        <v>0</v>
      </c>
      <c r="BH78" s="197" t="n">
        <f aca="false">SUM(J78:L78)</f>
        <v>518</v>
      </c>
      <c r="BI78" s="197" t="n">
        <f aca="false">SUM(M78:O78)</f>
        <v>504</v>
      </c>
      <c r="BJ78" s="197" t="n">
        <f aca="false">SUM(P78:R78)</f>
        <v>494</v>
      </c>
      <c r="BK78" s="197" t="n">
        <f aca="false">SUM(S78:U78)</f>
        <v>500</v>
      </c>
      <c r="BL78" s="197" t="n">
        <f aca="false">SUM(V78:X78)</f>
        <v>417</v>
      </c>
      <c r="BM78" s="197" t="n">
        <f aca="false">SUM(Y78:AA78)</f>
        <v>511</v>
      </c>
      <c r="BN78" s="197" t="n">
        <f aca="false">SUM(AB78:AD78)</f>
        <v>463</v>
      </c>
      <c r="BO78" s="197" t="n">
        <f aca="false">SUM(AE78:AG78)</f>
        <v>0</v>
      </c>
      <c r="BP78" s="197" t="n">
        <f aca="false">SUM(AH78:AJ78)</f>
        <v>501</v>
      </c>
      <c r="BQ78" s="197" t="n">
        <f aca="false">SUM(AK78:AM78)</f>
        <v>0</v>
      </c>
      <c r="BR78" s="197" t="n">
        <f aca="false">SUM(AN78:AP78)</f>
        <v>501</v>
      </c>
      <c r="BS78" s="197" t="n">
        <f aca="false">SUM(AQ78:AS78)</f>
        <v>0</v>
      </c>
      <c r="BT78" s="197" t="n">
        <f aca="false">SUM(AT78:AV78)</f>
        <v>482</v>
      </c>
      <c r="BU78" s="181"/>
      <c r="BV78" s="181"/>
      <c r="BW78" s="181"/>
      <c r="BX78" s="181"/>
      <c r="BY78" s="181"/>
      <c r="BZ78" s="181"/>
      <c r="CA78" s="181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219"/>
    </row>
    <row r="79" s="274" customFormat="true" ht="15.75" hidden="false" customHeight="true" outlineLevel="0" collapsed="false">
      <c r="A79" s="272" t="s">
        <v>47</v>
      </c>
      <c r="B79" s="275" t="s">
        <v>201</v>
      </c>
      <c r="C79" s="270" t="s">
        <v>202</v>
      </c>
      <c r="D79" s="227"/>
      <c r="E79" s="227"/>
      <c r="F79" s="227"/>
      <c r="G79" s="228"/>
      <c r="H79" s="228"/>
      <c r="I79" s="228"/>
      <c r="J79" s="227"/>
      <c r="K79" s="227"/>
      <c r="L79" s="227"/>
      <c r="M79" s="228"/>
      <c r="N79" s="228"/>
      <c r="O79" s="228"/>
      <c r="P79" s="224" t="n">
        <v>130</v>
      </c>
      <c r="Q79" s="224" t="n">
        <v>127</v>
      </c>
      <c r="R79" s="224" t="n">
        <v>110</v>
      </c>
      <c r="S79" s="228"/>
      <c r="T79" s="228"/>
      <c r="U79" s="228"/>
      <c r="V79" s="224" t="n">
        <v>136</v>
      </c>
      <c r="W79" s="224" t="n">
        <v>153</v>
      </c>
      <c r="X79" s="224" t="n">
        <v>113</v>
      </c>
      <c r="Y79" s="228" t="n">
        <v>103</v>
      </c>
      <c r="Z79" s="228" t="n">
        <v>131</v>
      </c>
      <c r="AA79" s="228" t="n">
        <v>108</v>
      </c>
      <c r="AB79" s="224" t="n">
        <v>114</v>
      </c>
      <c r="AC79" s="224" t="n">
        <v>115</v>
      </c>
      <c r="AD79" s="224" t="n">
        <v>95</v>
      </c>
      <c r="AE79" s="228"/>
      <c r="AF79" s="228"/>
      <c r="AG79" s="228"/>
      <c r="AH79" s="227"/>
      <c r="AI79" s="227"/>
      <c r="AJ79" s="227"/>
      <c r="AK79" s="228" t="n">
        <v>156</v>
      </c>
      <c r="AL79" s="228" t="n">
        <v>154</v>
      </c>
      <c r="AM79" s="228" t="n">
        <v>120</v>
      </c>
      <c r="AN79" s="227"/>
      <c r="AO79" s="227"/>
      <c r="AP79" s="227"/>
      <c r="AQ79" s="228" t="n">
        <v>123</v>
      </c>
      <c r="AR79" s="228" t="n">
        <v>147</v>
      </c>
      <c r="AS79" s="228" t="n">
        <v>109</v>
      </c>
      <c r="AT79" s="224" t="n">
        <v>130</v>
      </c>
      <c r="AU79" s="224" t="n">
        <v>117</v>
      </c>
      <c r="AV79" s="224" t="n">
        <v>105</v>
      </c>
      <c r="AW79" s="249" t="n">
        <f aca="false">SUM(D79:AV79)</f>
        <v>2596</v>
      </c>
      <c r="AX79" s="250" t="n">
        <f aca="false">IF(AW79=0,0,+AW79/AY79)</f>
        <v>21</v>
      </c>
      <c r="AY79" s="251" t="n">
        <f aca="false">IF(AW79=0,0,AVERAGE(D79:AV79))</f>
        <v>123.619047619048</v>
      </c>
      <c r="AZ79" s="250" t="n">
        <f aca="false">MAX(D79:AV79)</f>
        <v>156</v>
      </c>
      <c r="BA79" s="252" t="n">
        <f aca="false">MAX(BF79:BT79)</f>
        <v>430</v>
      </c>
      <c r="BB79" s="216" t="n">
        <f aca="false">IF(BD79=0,0,IF(BC79&gt;70,"70",IF(BC79&lt;=70,BC79,0)))</f>
        <v>67</v>
      </c>
      <c r="BC79" s="217" t="n">
        <f aca="false">+ROUNDDOWN(0.7*(220-BD79),0)</f>
        <v>67</v>
      </c>
      <c r="BD79" s="218" t="n">
        <f aca="false">AY79</f>
        <v>123.619047619048</v>
      </c>
      <c r="BE79" s="181"/>
      <c r="BF79" s="197" t="n">
        <f aca="false">SUM(D79:F79)</f>
        <v>0</v>
      </c>
      <c r="BG79" s="197" t="n">
        <f aca="false">SUM(G79:I79)</f>
        <v>0</v>
      </c>
      <c r="BH79" s="197" t="n">
        <f aca="false">SUM(J79:L79)</f>
        <v>0</v>
      </c>
      <c r="BI79" s="197" t="n">
        <f aca="false">SUM(M79:O79)</f>
        <v>0</v>
      </c>
      <c r="BJ79" s="197" t="n">
        <f aca="false">SUM(P79:R79)</f>
        <v>367</v>
      </c>
      <c r="BK79" s="197" t="n">
        <f aca="false">SUM(S79:U79)</f>
        <v>0</v>
      </c>
      <c r="BL79" s="197" t="n">
        <f aca="false">SUM(V79:X79)</f>
        <v>402</v>
      </c>
      <c r="BM79" s="197" t="n">
        <f aca="false">SUM(Y79:AA79)</f>
        <v>342</v>
      </c>
      <c r="BN79" s="197" t="n">
        <f aca="false">SUM(AB79:AD79)</f>
        <v>324</v>
      </c>
      <c r="BO79" s="197" t="n">
        <f aca="false">SUM(AE79:AG79)</f>
        <v>0</v>
      </c>
      <c r="BP79" s="197" t="n">
        <f aca="false">SUM(AH79:AJ79)</f>
        <v>0</v>
      </c>
      <c r="BQ79" s="197" t="n">
        <f aca="false">SUM(AK79:AM79)</f>
        <v>430</v>
      </c>
      <c r="BR79" s="197" t="n">
        <f aca="false">SUM(AN79:AP79)</f>
        <v>0</v>
      </c>
      <c r="BS79" s="197" t="n">
        <f aca="false">SUM(AQ79:AS79)</f>
        <v>379</v>
      </c>
      <c r="BT79" s="197" t="n">
        <f aca="false">SUM(AT79:AV79)</f>
        <v>352</v>
      </c>
      <c r="BU79" s="181"/>
      <c r="BV79" s="181"/>
      <c r="BW79" s="181"/>
      <c r="BX79" s="181"/>
      <c r="BY79" s="181"/>
      <c r="BZ79" s="181"/>
      <c r="CA79" s="181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219"/>
    </row>
    <row r="80" s="181" customFormat="true" ht="15.75" hidden="false" customHeight="true" outlineLevel="0" collapsed="false">
      <c r="A80" s="272" t="s">
        <v>47</v>
      </c>
      <c r="B80" s="256" t="s">
        <v>101</v>
      </c>
      <c r="C80" s="260" t="s">
        <v>203</v>
      </c>
      <c r="D80" s="227" t="n">
        <v>154</v>
      </c>
      <c r="E80" s="227" t="n">
        <v>147</v>
      </c>
      <c r="F80" s="227" t="n">
        <v>138</v>
      </c>
      <c r="G80" s="228" t="n">
        <v>150</v>
      </c>
      <c r="H80" s="228" t="n">
        <v>155</v>
      </c>
      <c r="I80" s="228" t="n">
        <v>142</v>
      </c>
      <c r="J80" s="227" t="n">
        <v>127</v>
      </c>
      <c r="K80" s="227" t="n">
        <v>116</v>
      </c>
      <c r="L80" s="227" t="n">
        <v>159</v>
      </c>
      <c r="M80" s="228" t="n">
        <v>165</v>
      </c>
      <c r="N80" s="228" t="n">
        <v>158</v>
      </c>
      <c r="O80" s="228" t="n">
        <v>174</v>
      </c>
      <c r="P80" s="224"/>
      <c r="Q80" s="224"/>
      <c r="R80" s="224"/>
      <c r="S80" s="228" t="n">
        <v>160</v>
      </c>
      <c r="T80" s="228" t="n">
        <v>127</v>
      </c>
      <c r="U80" s="228" t="n">
        <v>160</v>
      </c>
      <c r="V80" s="224"/>
      <c r="W80" s="224"/>
      <c r="X80" s="224"/>
      <c r="Y80" s="228" t="n">
        <v>121</v>
      </c>
      <c r="Z80" s="228" t="n">
        <v>208</v>
      </c>
      <c r="AA80" s="228" t="n">
        <v>106</v>
      </c>
      <c r="AB80" s="224"/>
      <c r="AC80" s="224"/>
      <c r="AD80" s="224"/>
      <c r="AE80" s="228" t="n">
        <v>142</v>
      </c>
      <c r="AF80" s="228" t="n">
        <v>142</v>
      </c>
      <c r="AG80" s="228" t="n">
        <v>154</v>
      </c>
      <c r="AH80" s="227" t="n">
        <v>169</v>
      </c>
      <c r="AI80" s="227" t="n">
        <v>178</v>
      </c>
      <c r="AJ80" s="227" t="n">
        <v>149</v>
      </c>
      <c r="AK80" s="228" t="n">
        <v>150</v>
      </c>
      <c r="AL80" s="228" t="n">
        <v>148</v>
      </c>
      <c r="AM80" s="228" t="n">
        <v>154</v>
      </c>
      <c r="AN80" s="227"/>
      <c r="AO80" s="227"/>
      <c r="AP80" s="227"/>
      <c r="AQ80" s="228"/>
      <c r="AR80" s="228"/>
      <c r="AS80" s="228"/>
      <c r="AT80" s="224"/>
      <c r="AU80" s="224"/>
      <c r="AV80" s="224"/>
      <c r="AW80" s="212" t="n">
        <f aca="false">SUM(D80:AV80)</f>
        <v>4053</v>
      </c>
      <c r="AX80" s="213" t="n">
        <f aca="false">IF(AW80=0,0,+AW80/AY80)</f>
        <v>27</v>
      </c>
      <c r="AY80" s="214" t="n">
        <f aca="false">IF(AW80=0,0,AVERAGE(D80:AV80))</f>
        <v>150.111111111111</v>
      </c>
      <c r="AZ80" s="213" t="n">
        <f aca="false">MAX(D80:AV80)</f>
        <v>208</v>
      </c>
      <c r="BA80" s="215" t="n">
        <f aca="false">MAX(BF80:BT80)</f>
        <v>497</v>
      </c>
      <c r="BB80" s="216" t="n">
        <f aca="false">IF(BD80=0,0,IF(BC80&gt;70,"70",IF(BC80&lt;=70,BC80,0)))</f>
        <v>48</v>
      </c>
      <c r="BC80" s="217" t="n">
        <f aca="false">+ROUNDDOWN(0.7*(220-BD80),0)</f>
        <v>48</v>
      </c>
      <c r="BD80" s="218" t="n">
        <f aca="false">AY80</f>
        <v>150.111111111111</v>
      </c>
      <c r="BF80" s="197" t="n">
        <f aca="false">SUM(D80:F80)</f>
        <v>439</v>
      </c>
      <c r="BG80" s="197" t="n">
        <f aca="false">SUM(G80:I80)</f>
        <v>447</v>
      </c>
      <c r="BH80" s="197" t="n">
        <f aca="false">SUM(J80:L80)</f>
        <v>402</v>
      </c>
      <c r="BI80" s="197" t="n">
        <f aca="false">SUM(M80:O80)</f>
        <v>497</v>
      </c>
      <c r="BJ80" s="197" t="n">
        <f aca="false">SUM(P80:R80)</f>
        <v>0</v>
      </c>
      <c r="BK80" s="197" t="n">
        <f aca="false">SUM(S80:U80)</f>
        <v>447</v>
      </c>
      <c r="BL80" s="197" t="n">
        <f aca="false">SUM(V80:X80)</f>
        <v>0</v>
      </c>
      <c r="BM80" s="197" t="n">
        <f aca="false">SUM(Y80:AA80)</f>
        <v>435</v>
      </c>
      <c r="BN80" s="197" t="n">
        <f aca="false">SUM(AB80:AD80)</f>
        <v>0</v>
      </c>
      <c r="BO80" s="197" t="n">
        <f aca="false">SUM(AE80:AG80)</f>
        <v>438</v>
      </c>
      <c r="BP80" s="197" t="n">
        <f aca="false">SUM(AH80:AJ80)</f>
        <v>496</v>
      </c>
      <c r="BQ80" s="197" t="n">
        <f aca="false">SUM(AK80:AM80)</f>
        <v>452</v>
      </c>
      <c r="BR80" s="197" t="n">
        <f aca="false">SUM(AN80:AP80)</f>
        <v>0</v>
      </c>
      <c r="BS80" s="197" t="n">
        <f aca="false">SUM(AQ80:AS80)</f>
        <v>0</v>
      </c>
      <c r="BT80" s="197" t="n">
        <f aca="false">SUM(AT80:AV80)</f>
        <v>0</v>
      </c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</row>
    <row r="81" s="181" customFormat="true" ht="15.75" hidden="false" customHeight="true" outlineLevel="0" collapsed="false">
      <c r="A81" s="272" t="s">
        <v>47</v>
      </c>
      <c r="B81" s="256" t="s">
        <v>194</v>
      </c>
      <c r="C81" s="260" t="s">
        <v>204</v>
      </c>
      <c r="D81" s="227" t="n">
        <v>172</v>
      </c>
      <c r="E81" s="227" t="n">
        <v>134</v>
      </c>
      <c r="F81" s="227" t="n">
        <v>169</v>
      </c>
      <c r="G81" s="228" t="n">
        <v>141</v>
      </c>
      <c r="H81" s="228" t="n">
        <v>160</v>
      </c>
      <c r="I81" s="228" t="n">
        <v>165</v>
      </c>
      <c r="J81" s="227" t="n">
        <v>200</v>
      </c>
      <c r="K81" s="227" t="n">
        <v>171</v>
      </c>
      <c r="L81" s="227" t="n">
        <v>124</v>
      </c>
      <c r="M81" s="228" t="n">
        <v>171</v>
      </c>
      <c r="N81" s="228" t="n">
        <v>147</v>
      </c>
      <c r="O81" s="228" t="n">
        <v>182</v>
      </c>
      <c r="P81" s="224"/>
      <c r="Q81" s="224"/>
      <c r="R81" s="224"/>
      <c r="S81" s="228" t="n">
        <v>173</v>
      </c>
      <c r="T81" s="228" t="n">
        <v>152</v>
      </c>
      <c r="U81" s="228" t="n">
        <v>159</v>
      </c>
      <c r="V81" s="224" t="n">
        <v>163</v>
      </c>
      <c r="W81" s="224" t="n">
        <v>153</v>
      </c>
      <c r="X81" s="224" t="n">
        <v>133</v>
      </c>
      <c r="Y81" s="228"/>
      <c r="Z81" s="228"/>
      <c r="AA81" s="228"/>
      <c r="AB81" s="224"/>
      <c r="AC81" s="224"/>
      <c r="AD81" s="224"/>
      <c r="AE81" s="228"/>
      <c r="AF81" s="228"/>
      <c r="AG81" s="228"/>
      <c r="AH81" s="227" t="n">
        <v>174</v>
      </c>
      <c r="AI81" s="227" t="n">
        <v>200</v>
      </c>
      <c r="AJ81" s="227" t="n">
        <v>187</v>
      </c>
      <c r="AK81" s="228" t="n">
        <v>181</v>
      </c>
      <c r="AL81" s="228" t="n">
        <v>155</v>
      </c>
      <c r="AM81" s="228" t="n">
        <v>182</v>
      </c>
      <c r="AN81" s="227" t="n">
        <v>155</v>
      </c>
      <c r="AO81" s="227" t="n">
        <v>200</v>
      </c>
      <c r="AP81" s="227" t="n">
        <v>148</v>
      </c>
      <c r="AQ81" s="228" t="n">
        <v>147</v>
      </c>
      <c r="AR81" s="228" t="n">
        <v>180</v>
      </c>
      <c r="AS81" s="228" t="n">
        <v>162</v>
      </c>
      <c r="AT81" s="224"/>
      <c r="AU81" s="224"/>
      <c r="AV81" s="224"/>
      <c r="AW81" s="212" t="n">
        <f aca="false">SUM(D81:AV81)</f>
        <v>4940</v>
      </c>
      <c r="AX81" s="213" t="n">
        <f aca="false">IF(AW81=0,0,+AW81/AY81)</f>
        <v>30</v>
      </c>
      <c r="AY81" s="214" t="n">
        <f aca="false">IF(AW81=0,0,AVERAGE(D81:AV81))</f>
        <v>164.666666666667</v>
      </c>
      <c r="AZ81" s="213" t="n">
        <f aca="false">MAX(D81:AV81)</f>
        <v>200</v>
      </c>
      <c r="BA81" s="215" t="n">
        <f aca="false">MAX(BF81:BT81)</f>
        <v>561</v>
      </c>
      <c r="BB81" s="216" t="n">
        <f aca="false">IF(BD81=0,0,IF(BC81&gt;70,"70",IF(BC81&lt;=70,BC81,0)))</f>
        <v>38</v>
      </c>
      <c r="BC81" s="217" t="n">
        <f aca="false">+ROUNDDOWN(0.7*(220-BD81),0)</f>
        <v>38</v>
      </c>
      <c r="BD81" s="218" t="n">
        <f aca="false">AY81</f>
        <v>164.666666666667</v>
      </c>
      <c r="BF81" s="197" t="n">
        <f aca="false">SUM(D81:F81)</f>
        <v>475</v>
      </c>
      <c r="BG81" s="197" t="n">
        <f aca="false">SUM(G81:I81)</f>
        <v>466</v>
      </c>
      <c r="BH81" s="197" t="n">
        <f aca="false">SUM(J81:L81)</f>
        <v>495</v>
      </c>
      <c r="BI81" s="197" t="n">
        <f aca="false">SUM(M81:O81)</f>
        <v>500</v>
      </c>
      <c r="BJ81" s="197" t="n">
        <f aca="false">SUM(P81:R81)</f>
        <v>0</v>
      </c>
      <c r="BK81" s="197" t="n">
        <f aca="false">SUM(S81:U81)</f>
        <v>484</v>
      </c>
      <c r="BL81" s="197" t="n">
        <f aca="false">SUM(V81:X81)</f>
        <v>449</v>
      </c>
      <c r="BM81" s="197" t="n">
        <f aca="false">SUM(Y81:AA81)</f>
        <v>0</v>
      </c>
      <c r="BN81" s="197" t="n">
        <f aca="false">SUM(AB81:AD81)</f>
        <v>0</v>
      </c>
      <c r="BO81" s="197" t="n">
        <f aca="false">SUM(AE81:AG81)</f>
        <v>0</v>
      </c>
      <c r="BP81" s="197" t="n">
        <f aca="false">SUM(AH81:AJ81)</f>
        <v>561</v>
      </c>
      <c r="BQ81" s="197" t="n">
        <f aca="false">SUM(AK81:AM81)</f>
        <v>518</v>
      </c>
      <c r="BR81" s="197" t="n">
        <f aca="false">SUM(AN81:AP81)</f>
        <v>503</v>
      </c>
      <c r="BS81" s="197" t="n">
        <f aca="false">SUM(AQ81:AS81)</f>
        <v>489</v>
      </c>
      <c r="BT81" s="197" t="n">
        <f aca="false">SUM(AT81:AV81)</f>
        <v>0</v>
      </c>
      <c r="CB81" s="219"/>
      <c r="CC81" s="219"/>
      <c r="CD81" s="219"/>
      <c r="CE81" s="219"/>
      <c r="CF81" s="219"/>
      <c r="CG81" s="219"/>
      <c r="CH81" s="219"/>
      <c r="CI81" s="219"/>
      <c r="CJ81" s="219"/>
      <c r="CK81" s="219"/>
      <c r="CL81" s="219"/>
      <c r="CM81" s="219"/>
      <c r="CN81" s="219"/>
      <c r="CO81" s="219"/>
      <c r="CP81" s="219"/>
      <c r="CQ81" s="219"/>
      <c r="CR81" s="219"/>
      <c r="CS81" s="219"/>
    </row>
    <row r="82" s="181" customFormat="true" ht="15.75" hidden="false" customHeight="true" outlineLevel="0" collapsed="false">
      <c r="A82" s="272" t="s">
        <v>47</v>
      </c>
      <c r="B82" s="256" t="s">
        <v>205</v>
      </c>
      <c r="C82" s="260" t="s">
        <v>204</v>
      </c>
      <c r="D82" s="227"/>
      <c r="E82" s="227"/>
      <c r="F82" s="227"/>
      <c r="G82" s="228" t="n">
        <v>134</v>
      </c>
      <c r="H82" s="228" t="n">
        <v>141</v>
      </c>
      <c r="I82" s="228" t="n">
        <v>159</v>
      </c>
      <c r="J82" s="227"/>
      <c r="K82" s="227"/>
      <c r="L82" s="227"/>
      <c r="M82" s="228"/>
      <c r="N82" s="228"/>
      <c r="O82" s="228"/>
      <c r="P82" s="224" t="n">
        <v>152</v>
      </c>
      <c r="Q82" s="224" t="n">
        <v>172</v>
      </c>
      <c r="R82" s="224" t="n">
        <v>163</v>
      </c>
      <c r="S82" s="228"/>
      <c r="T82" s="228"/>
      <c r="U82" s="228"/>
      <c r="V82" s="224"/>
      <c r="W82" s="224"/>
      <c r="X82" s="224"/>
      <c r="Y82" s="228"/>
      <c r="Z82" s="228"/>
      <c r="AA82" s="228"/>
      <c r="AB82" s="224" t="n">
        <v>193</v>
      </c>
      <c r="AC82" s="224" t="n">
        <v>180</v>
      </c>
      <c r="AD82" s="224" t="n">
        <v>149</v>
      </c>
      <c r="AE82" s="229"/>
      <c r="AF82" s="229"/>
      <c r="AG82" s="229"/>
      <c r="AH82" s="227"/>
      <c r="AI82" s="227"/>
      <c r="AJ82" s="227"/>
      <c r="AK82" s="228"/>
      <c r="AL82" s="228"/>
      <c r="AM82" s="228"/>
      <c r="AN82" s="227"/>
      <c r="AO82" s="227"/>
      <c r="AP82" s="227"/>
      <c r="AQ82" s="228"/>
      <c r="AR82" s="228"/>
      <c r="AS82" s="228"/>
      <c r="AT82" s="224"/>
      <c r="AU82" s="224"/>
      <c r="AV82" s="224"/>
      <c r="AW82" s="212" t="n">
        <f aca="false">SUM(D82:AV82)</f>
        <v>1443</v>
      </c>
      <c r="AX82" s="213" t="n">
        <f aca="false">IF(AW82=0,0,+AW82/AY82)</f>
        <v>9</v>
      </c>
      <c r="AY82" s="214" t="n">
        <f aca="false">IF(AW82=0,0,AVERAGE(D82:AV82))</f>
        <v>160.333333333333</v>
      </c>
      <c r="AZ82" s="213" t="n">
        <f aca="false">MAX(D82:AV82)</f>
        <v>193</v>
      </c>
      <c r="BA82" s="215" t="n">
        <f aca="false">MAX(BF82:BT82)</f>
        <v>522</v>
      </c>
      <c r="BB82" s="216" t="n">
        <f aca="false">IF(BD82=0,0,IF(BC82&gt;70,"70",IF(BC82&lt;=70,BC82,0)))</f>
        <v>41</v>
      </c>
      <c r="BC82" s="217" t="n">
        <f aca="false">+ROUNDDOWN(0.7*(220-BD82),0)</f>
        <v>41</v>
      </c>
      <c r="BD82" s="218" t="n">
        <f aca="false">AY82</f>
        <v>160.333333333333</v>
      </c>
      <c r="BF82" s="197" t="n">
        <f aca="false">SUM(D82:F82)</f>
        <v>0</v>
      </c>
      <c r="BG82" s="197" t="n">
        <f aca="false">SUM(G82:I82)</f>
        <v>434</v>
      </c>
      <c r="BH82" s="197" t="n">
        <f aca="false">SUM(J82:L82)</f>
        <v>0</v>
      </c>
      <c r="BI82" s="197" t="n">
        <f aca="false">SUM(M82:O82)</f>
        <v>0</v>
      </c>
      <c r="BJ82" s="197" t="n">
        <f aca="false">SUM(P82:R82)</f>
        <v>487</v>
      </c>
      <c r="BK82" s="197" t="n">
        <f aca="false">SUM(S82:U82)</f>
        <v>0</v>
      </c>
      <c r="BL82" s="197" t="n">
        <f aca="false">SUM(V82:X82)</f>
        <v>0</v>
      </c>
      <c r="BM82" s="197" t="n">
        <f aca="false">SUM(Y82:AA82)</f>
        <v>0</v>
      </c>
      <c r="BN82" s="197" t="n">
        <f aca="false">SUM(AB82:AD82)</f>
        <v>522</v>
      </c>
      <c r="BO82" s="197" t="n">
        <f aca="false">SUM(AE82:AG82)</f>
        <v>0</v>
      </c>
      <c r="BP82" s="197" t="n">
        <f aca="false">SUM(AH82:AJ82)</f>
        <v>0</v>
      </c>
      <c r="BQ82" s="197" t="n">
        <f aca="false">SUM(AK82:AM82)</f>
        <v>0</v>
      </c>
      <c r="BR82" s="197" t="n">
        <f aca="false">SUM(AN82:AP82)</f>
        <v>0</v>
      </c>
      <c r="BS82" s="197" t="n">
        <f aca="false">SUM(AQ82:AS82)</f>
        <v>0</v>
      </c>
      <c r="BT82" s="197" t="n">
        <f aca="false">SUM(AT82:AV82)</f>
        <v>0</v>
      </c>
      <c r="CB82" s="219"/>
      <c r="CC82" s="219"/>
      <c r="CD82" s="219"/>
      <c r="CE82" s="219"/>
      <c r="CF82" s="219"/>
      <c r="CG82" s="219"/>
      <c r="CH82" s="219"/>
      <c r="CI82" s="219"/>
      <c r="CJ82" s="219"/>
      <c r="CK82" s="219"/>
      <c r="CL82" s="219"/>
      <c r="CM82" s="219"/>
      <c r="CN82" s="219"/>
      <c r="CO82" s="219"/>
      <c r="CP82" s="219"/>
      <c r="CQ82" s="219"/>
      <c r="CR82" s="219"/>
      <c r="CS82" s="219"/>
    </row>
    <row r="83" s="181" customFormat="true" ht="15.75" hidden="false" customHeight="true" outlineLevel="0" collapsed="false">
      <c r="A83" s="272" t="s">
        <v>47</v>
      </c>
      <c r="B83" s="256" t="s">
        <v>206</v>
      </c>
      <c r="C83" s="260" t="s">
        <v>207</v>
      </c>
      <c r="D83" s="227"/>
      <c r="E83" s="227"/>
      <c r="F83" s="227"/>
      <c r="G83" s="228"/>
      <c r="H83" s="228"/>
      <c r="I83" s="228"/>
      <c r="J83" s="227"/>
      <c r="K83" s="227"/>
      <c r="L83" s="227"/>
      <c r="M83" s="228"/>
      <c r="N83" s="228"/>
      <c r="O83" s="228"/>
      <c r="P83" s="224"/>
      <c r="Q83" s="224"/>
      <c r="R83" s="224"/>
      <c r="S83" s="228"/>
      <c r="T83" s="228"/>
      <c r="U83" s="228"/>
      <c r="V83" s="224"/>
      <c r="W83" s="224"/>
      <c r="X83" s="224"/>
      <c r="Y83" s="228"/>
      <c r="Z83" s="228"/>
      <c r="AA83" s="228"/>
      <c r="AB83" s="224"/>
      <c r="AC83" s="224"/>
      <c r="AD83" s="224"/>
      <c r="AE83" s="228"/>
      <c r="AF83" s="228"/>
      <c r="AG83" s="228"/>
      <c r="AH83" s="227"/>
      <c r="AI83" s="227"/>
      <c r="AJ83" s="227"/>
      <c r="AK83" s="228"/>
      <c r="AL83" s="228"/>
      <c r="AM83" s="228"/>
      <c r="AN83" s="227" t="n">
        <v>138</v>
      </c>
      <c r="AO83" s="227" t="n">
        <v>147</v>
      </c>
      <c r="AP83" s="227" t="n">
        <v>202</v>
      </c>
      <c r="AQ83" s="228" t="n">
        <v>183</v>
      </c>
      <c r="AR83" s="228" t="n">
        <v>207</v>
      </c>
      <c r="AS83" s="228" t="n">
        <v>100</v>
      </c>
      <c r="AT83" s="224" t="n">
        <v>165</v>
      </c>
      <c r="AU83" s="224" t="n">
        <v>195</v>
      </c>
      <c r="AV83" s="224" t="n">
        <v>194</v>
      </c>
      <c r="AW83" s="212" t="n">
        <f aca="false">SUM(D83:AV83)</f>
        <v>1531</v>
      </c>
      <c r="AX83" s="213" t="n">
        <f aca="false">IF(AW83=0,0,+AW83/AY83)</f>
        <v>9</v>
      </c>
      <c r="AY83" s="214" t="n">
        <f aca="false">IF(AW83=0,0,AVERAGE(D83:AV83))</f>
        <v>170.111111111111</v>
      </c>
      <c r="AZ83" s="213" t="n">
        <f aca="false">MAX(D83:AV83)</f>
        <v>207</v>
      </c>
      <c r="BA83" s="215" t="n">
        <f aca="false">MAX(BF83:BT83)</f>
        <v>554</v>
      </c>
      <c r="BB83" s="216" t="n">
        <f aca="false">IF(BD83=0,0,IF(BC83&gt;70,"70",IF(BC83&lt;=70,BC83,0)))</f>
        <v>34</v>
      </c>
      <c r="BC83" s="217" t="n">
        <f aca="false">+ROUNDDOWN(0.7*(220-BD83),0)</f>
        <v>34</v>
      </c>
      <c r="BD83" s="218" t="n">
        <f aca="false">AY83</f>
        <v>170.111111111111</v>
      </c>
      <c r="BF83" s="197" t="n">
        <f aca="false">SUM(D83:F83)</f>
        <v>0</v>
      </c>
      <c r="BG83" s="197" t="n">
        <f aca="false">SUM(G83:I83)</f>
        <v>0</v>
      </c>
      <c r="BH83" s="197" t="n">
        <f aca="false">SUM(J83:L83)</f>
        <v>0</v>
      </c>
      <c r="BI83" s="197" t="n">
        <f aca="false">SUM(M83:O83)</f>
        <v>0</v>
      </c>
      <c r="BJ83" s="197" t="n">
        <f aca="false">SUM(P83:R83)</f>
        <v>0</v>
      </c>
      <c r="BK83" s="197" t="n">
        <f aca="false">SUM(S83:U83)</f>
        <v>0</v>
      </c>
      <c r="BL83" s="197" t="n">
        <f aca="false">SUM(V83:X83)</f>
        <v>0</v>
      </c>
      <c r="BM83" s="197" t="n">
        <f aca="false">SUM(Y83:AA83)</f>
        <v>0</v>
      </c>
      <c r="BN83" s="197" t="n">
        <f aca="false">SUM(AB83:AD83)</f>
        <v>0</v>
      </c>
      <c r="BO83" s="197" t="n">
        <f aca="false">SUM(AE83:AG83)</f>
        <v>0</v>
      </c>
      <c r="BP83" s="197" t="n">
        <f aca="false">SUM(AH83:AJ83)</f>
        <v>0</v>
      </c>
      <c r="BQ83" s="197" t="n">
        <f aca="false">SUM(AK83:AM83)</f>
        <v>0</v>
      </c>
      <c r="BR83" s="197" t="n">
        <f aca="false">SUM(AN83:AP83)</f>
        <v>487</v>
      </c>
      <c r="BS83" s="197" t="n">
        <f aca="false">SUM(AQ83:AS83)</f>
        <v>490</v>
      </c>
      <c r="BT83" s="197" t="n">
        <f aca="false">SUM(AT83:AV83)</f>
        <v>554</v>
      </c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219"/>
    </row>
    <row r="84" s="245" customFormat="true" ht="6" hidden="false" customHeight="true" outlineLevel="0" collapsed="false">
      <c r="A84" s="230"/>
      <c r="B84" s="231"/>
      <c r="C84" s="232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4"/>
      <c r="AX84" s="235"/>
      <c r="AY84" s="236"/>
      <c r="AZ84" s="235"/>
      <c r="BA84" s="237"/>
      <c r="BB84" s="238"/>
      <c r="BC84" s="239"/>
      <c r="BD84" s="240"/>
      <c r="BE84" s="241"/>
      <c r="BF84" s="242"/>
      <c r="BG84" s="242"/>
      <c r="BH84" s="242"/>
      <c r="BI84" s="242"/>
      <c r="BJ84" s="242"/>
      <c r="BK84" s="242"/>
      <c r="BL84" s="242"/>
      <c r="BM84" s="242"/>
      <c r="BN84" s="242"/>
      <c r="BO84" s="242"/>
      <c r="BP84" s="241"/>
      <c r="BQ84" s="241"/>
      <c r="BR84" s="241"/>
      <c r="BS84" s="241"/>
      <c r="BT84" s="241"/>
      <c r="BU84" s="243"/>
      <c r="BV84" s="243"/>
      <c r="BW84" s="244"/>
      <c r="BX84" s="244"/>
      <c r="BY84" s="244"/>
      <c r="BZ84" s="244"/>
      <c r="CA84" s="244"/>
    </row>
    <row r="85" s="181" customFormat="true" ht="15.75" hidden="false" customHeight="true" outlineLevel="0" collapsed="false">
      <c r="A85" s="272" t="s">
        <v>51</v>
      </c>
      <c r="B85" s="269" t="s">
        <v>208</v>
      </c>
      <c r="C85" s="253" t="s">
        <v>209</v>
      </c>
      <c r="D85" s="227" t="n">
        <v>145</v>
      </c>
      <c r="E85" s="227" t="n">
        <v>177</v>
      </c>
      <c r="F85" s="227" t="n">
        <v>153</v>
      </c>
      <c r="G85" s="228" t="n">
        <v>213</v>
      </c>
      <c r="H85" s="228" t="n">
        <v>143</v>
      </c>
      <c r="I85" s="228" t="n">
        <v>170</v>
      </c>
      <c r="J85" s="227" t="n">
        <v>213</v>
      </c>
      <c r="K85" s="227" t="n">
        <v>164</v>
      </c>
      <c r="L85" s="227" t="n">
        <v>170</v>
      </c>
      <c r="M85" s="228"/>
      <c r="N85" s="228"/>
      <c r="O85" s="228"/>
      <c r="P85" s="224" t="n">
        <v>179</v>
      </c>
      <c r="Q85" s="224" t="n">
        <v>172</v>
      </c>
      <c r="R85" s="224" t="n">
        <v>214</v>
      </c>
      <c r="S85" s="228" t="n">
        <v>173</v>
      </c>
      <c r="T85" s="228" t="n">
        <v>177</v>
      </c>
      <c r="U85" s="228" t="n">
        <v>177</v>
      </c>
      <c r="V85" s="224" t="n">
        <v>160</v>
      </c>
      <c r="W85" s="224" t="n">
        <v>158</v>
      </c>
      <c r="X85" s="224" t="n">
        <v>177</v>
      </c>
      <c r="Y85" s="228" t="n">
        <v>182</v>
      </c>
      <c r="Z85" s="228" t="n">
        <v>204</v>
      </c>
      <c r="AA85" s="228" t="n">
        <v>145</v>
      </c>
      <c r="AB85" s="224" t="n">
        <v>129</v>
      </c>
      <c r="AC85" s="224" t="n">
        <v>140</v>
      </c>
      <c r="AD85" s="224" t="n">
        <v>166</v>
      </c>
      <c r="AE85" s="228"/>
      <c r="AF85" s="228"/>
      <c r="AG85" s="228"/>
      <c r="AH85" s="227"/>
      <c r="AI85" s="227"/>
      <c r="AJ85" s="227"/>
      <c r="AK85" s="228" t="n">
        <v>179</v>
      </c>
      <c r="AL85" s="228" t="n">
        <v>149</v>
      </c>
      <c r="AM85" s="228" t="n">
        <v>180</v>
      </c>
      <c r="AN85" s="227" t="n">
        <v>161</v>
      </c>
      <c r="AO85" s="227" t="n">
        <v>174</v>
      </c>
      <c r="AP85" s="227" t="n">
        <v>204</v>
      </c>
      <c r="AQ85" s="228" t="n">
        <v>181</v>
      </c>
      <c r="AR85" s="228" t="n">
        <v>204</v>
      </c>
      <c r="AS85" s="228" t="n">
        <v>166</v>
      </c>
      <c r="AT85" s="224" t="n">
        <v>198</v>
      </c>
      <c r="AU85" s="224" t="n">
        <v>177</v>
      </c>
      <c r="AV85" s="224" t="n">
        <v>182</v>
      </c>
      <c r="AW85" s="249" t="n">
        <f aca="false">SUM(D85:AV85)</f>
        <v>6256</v>
      </c>
      <c r="AX85" s="250" t="n">
        <f aca="false">IF(AW85=0,0,+AW85/AY85)</f>
        <v>36</v>
      </c>
      <c r="AY85" s="251" t="n">
        <f aca="false">IF(AW85=0,0,AVERAGE(D85:AV85))</f>
        <v>173.777777777778</v>
      </c>
      <c r="AZ85" s="250" t="n">
        <f aca="false">MAX(D85:AV85)</f>
        <v>214</v>
      </c>
      <c r="BA85" s="276" t="n">
        <f aca="false">MAX(BF85:BT85)</f>
        <v>565</v>
      </c>
      <c r="BB85" s="216" t="n">
        <f aca="false">IF(BD85=0,0,IF(BC85&gt;70,"70",IF(BC85&lt;=70,BC85,0)))</f>
        <v>32</v>
      </c>
      <c r="BC85" s="217" t="n">
        <f aca="false">+ROUNDDOWN(0.7*(220-BD85),0)</f>
        <v>32</v>
      </c>
      <c r="BD85" s="218" t="n">
        <f aca="false">AY85</f>
        <v>173.777777777778</v>
      </c>
      <c r="BF85" s="197" t="n">
        <f aca="false">SUM(D85:F85)</f>
        <v>475</v>
      </c>
      <c r="BG85" s="197" t="n">
        <f aca="false">SUM(G85:I85)</f>
        <v>526</v>
      </c>
      <c r="BH85" s="197" t="n">
        <f aca="false">SUM(J85:L85)</f>
        <v>547</v>
      </c>
      <c r="BI85" s="197" t="n">
        <f aca="false">SUM(M85:O85)</f>
        <v>0</v>
      </c>
      <c r="BJ85" s="197" t="n">
        <f aca="false">SUM(P85:R85)</f>
        <v>565</v>
      </c>
      <c r="BK85" s="197" t="n">
        <f aca="false">SUM(S85:U85)</f>
        <v>527</v>
      </c>
      <c r="BL85" s="197" t="n">
        <f aca="false">SUM(V85:X85)</f>
        <v>495</v>
      </c>
      <c r="BM85" s="197" t="n">
        <f aca="false">SUM(Y85:AA85)</f>
        <v>531</v>
      </c>
      <c r="BN85" s="197" t="n">
        <f aca="false">SUM(AB85:AD85)</f>
        <v>435</v>
      </c>
      <c r="BO85" s="197" t="n">
        <f aca="false">SUM(AE85:AG85)</f>
        <v>0</v>
      </c>
      <c r="BP85" s="197" t="n">
        <f aca="false">SUM(AH85:AJ85)</f>
        <v>0</v>
      </c>
      <c r="BQ85" s="197" t="n">
        <f aca="false">SUM(AK85:AM85)</f>
        <v>508</v>
      </c>
      <c r="BR85" s="197" t="n">
        <f aca="false">SUM(AN85:AP85)</f>
        <v>539</v>
      </c>
      <c r="BS85" s="197" t="n">
        <f aca="false">SUM(AQ85:AS85)</f>
        <v>551</v>
      </c>
      <c r="BT85" s="197" t="n">
        <f aca="false">SUM(AT85:AV85)</f>
        <v>557</v>
      </c>
      <c r="CB85" s="219"/>
      <c r="CC85" s="219"/>
      <c r="CD85" s="219"/>
      <c r="CE85" s="219"/>
      <c r="CF85" s="219"/>
      <c r="CG85" s="219"/>
      <c r="CH85" s="219"/>
      <c r="CI85" s="219"/>
      <c r="CJ85" s="219"/>
      <c r="CK85" s="219"/>
      <c r="CL85" s="219"/>
      <c r="CM85" s="219"/>
      <c r="CN85" s="219"/>
      <c r="CO85" s="219"/>
      <c r="CP85" s="219"/>
      <c r="CQ85" s="219"/>
      <c r="CR85" s="219"/>
      <c r="CS85" s="219"/>
    </row>
    <row r="86" s="181" customFormat="true" ht="15.75" hidden="false" customHeight="true" outlineLevel="0" collapsed="false">
      <c r="A86" s="272" t="s">
        <v>51</v>
      </c>
      <c r="B86" s="269" t="s">
        <v>210</v>
      </c>
      <c r="C86" s="253" t="s">
        <v>209</v>
      </c>
      <c r="D86" s="227"/>
      <c r="E86" s="227"/>
      <c r="F86" s="227"/>
      <c r="G86" s="228" t="n">
        <v>129</v>
      </c>
      <c r="H86" s="228" t="n">
        <v>167</v>
      </c>
      <c r="I86" s="228" t="n">
        <v>166</v>
      </c>
      <c r="J86" s="227" t="n">
        <v>189</v>
      </c>
      <c r="K86" s="227" t="n">
        <v>158</v>
      </c>
      <c r="L86" s="227" t="n">
        <v>157</v>
      </c>
      <c r="M86" s="228" t="n">
        <v>189</v>
      </c>
      <c r="N86" s="228" t="n">
        <v>192</v>
      </c>
      <c r="O86" s="228" t="n">
        <v>168</v>
      </c>
      <c r="P86" s="224" t="n">
        <v>149</v>
      </c>
      <c r="Q86" s="224" t="n">
        <v>162</v>
      </c>
      <c r="R86" s="224" t="n">
        <v>156</v>
      </c>
      <c r="S86" s="228" t="n">
        <v>181</v>
      </c>
      <c r="T86" s="228" t="n">
        <v>145</v>
      </c>
      <c r="U86" s="228" t="n">
        <v>143</v>
      </c>
      <c r="V86" s="224"/>
      <c r="W86" s="224"/>
      <c r="X86" s="224"/>
      <c r="Y86" s="228" t="n">
        <v>86</v>
      </c>
      <c r="Z86" s="228" t="n">
        <v>100</v>
      </c>
      <c r="AA86" s="228" t="n">
        <v>125</v>
      </c>
      <c r="AB86" s="224" t="n">
        <v>167</v>
      </c>
      <c r="AC86" s="224" t="n">
        <v>152</v>
      </c>
      <c r="AD86" s="224" t="n">
        <v>159</v>
      </c>
      <c r="AE86" s="228" t="n">
        <v>195</v>
      </c>
      <c r="AF86" s="228" t="n">
        <v>149</v>
      </c>
      <c r="AG86" s="228" t="n">
        <v>174</v>
      </c>
      <c r="AH86" s="227" t="n">
        <v>198</v>
      </c>
      <c r="AI86" s="227" t="n">
        <v>171</v>
      </c>
      <c r="AJ86" s="227" t="n">
        <v>190</v>
      </c>
      <c r="AK86" s="228"/>
      <c r="AL86" s="228"/>
      <c r="AM86" s="228"/>
      <c r="AN86" s="227" t="n">
        <v>247</v>
      </c>
      <c r="AO86" s="227" t="n">
        <v>149</v>
      </c>
      <c r="AP86" s="227" t="n">
        <v>125</v>
      </c>
      <c r="AQ86" s="228"/>
      <c r="AR86" s="228"/>
      <c r="AS86" s="228"/>
      <c r="AT86" s="224" t="n">
        <v>155</v>
      </c>
      <c r="AU86" s="224" t="n">
        <v>200</v>
      </c>
      <c r="AV86" s="224" t="n">
        <v>169</v>
      </c>
      <c r="AW86" s="249" t="n">
        <f aca="false">SUM(D86:AV86)</f>
        <v>5362</v>
      </c>
      <c r="AX86" s="250" t="n">
        <f aca="false">IF(AW86=0,0,+AW86/AY86)</f>
        <v>33</v>
      </c>
      <c r="AY86" s="251" t="n">
        <f aca="false">IF(AW86=0,0,AVERAGE(D86:AV86))</f>
        <v>162.484848484849</v>
      </c>
      <c r="AZ86" s="277" t="n">
        <f aca="false">MAX(D86:AV86)</f>
        <v>247</v>
      </c>
      <c r="BA86" s="252" t="n">
        <f aca="false">MAX(BF86:BT86)</f>
        <v>559</v>
      </c>
      <c r="BB86" s="216" t="n">
        <f aca="false">IF(BD86=0,0,IF(BC86&gt;70,"70",IF(BC86&lt;=70,BC86,0)))</f>
        <v>40</v>
      </c>
      <c r="BC86" s="217" t="n">
        <f aca="false">+ROUNDDOWN(0.7*(220-BD86),0)</f>
        <v>40</v>
      </c>
      <c r="BD86" s="218" t="n">
        <f aca="false">AY86</f>
        <v>162.484848484849</v>
      </c>
      <c r="BF86" s="197" t="n">
        <f aca="false">SUM(D86:F86)</f>
        <v>0</v>
      </c>
      <c r="BG86" s="197" t="n">
        <f aca="false">SUM(G86:I86)</f>
        <v>462</v>
      </c>
      <c r="BH86" s="197" t="n">
        <f aca="false">SUM(J86:L86)</f>
        <v>504</v>
      </c>
      <c r="BI86" s="197" t="n">
        <f aca="false">SUM(M86:O86)</f>
        <v>549</v>
      </c>
      <c r="BJ86" s="197" t="n">
        <f aca="false">SUM(P86:R86)</f>
        <v>467</v>
      </c>
      <c r="BK86" s="197" t="n">
        <f aca="false">SUM(S86:U86)</f>
        <v>469</v>
      </c>
      <c r="BL86" s="197" t="n">
        <f aca="false">SUM(V86:X86)</f>
        <v>0</v>
      </c>
      <c r="BM86" s="197" t="n">
        <f aca="false">SUM(Y86:AA86)</f>
        <v>311</v>
      </c>
      <c r="BN86" s="197" t="n">
        <f aca="false">SUM(AB86:AD86)</f>
        <v>478</v>
      </c>
      <c r="BO86" s="197" t="n">
        <f aca="false">SUM(AE86:AG86)</f>
        <v>518</v>
      </c>
      <c r="BP86" s="197" t="n">
        <f aca="false">SUM(AH86:AJ86)</f>
        <v>559</v>
      </c>
      <c r="BQ86" s="197" t="n">
        <f aca="false">SUM(AK86:AM86)</f>
        <v>0</v>
      </c>
      <c r="BR86" s="197" t="n">
        <f aca="false">SUM(AN86:AP86)</f>
        <v>521</v>
      </c>
      <c r="BS86" s="197" t="n">
        <f aca="false">SUM(AQ86:AS86)</f>
        <v>0</v>
      </c>
      <c r="BT86" s="197" t="n">
        <f aca="false">SUM(AT86:AV86)</f>
        <v>524</v>
      </c>
      <c r="CB86" s="219"/>
      <c r="CC86" s="219"/>
      <c r="CD86" s="219"/>
      <c r="CE86" s="219"/>
      <c r="CF86" s="219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/>
      <c r="CQ86" s="219"/>
      <c r="CR86" s="219"/>
      <c r="CS86" s="219"/>
    </row>
    <row r="87" s="181" customFormat="true" ht="15.75" hidden="false" customHeight="true" outlineLevel="0" collapsed="false">
      <c r="A87" s="272" t="s">
        <v>51</v>
      </c>
      <c r="B87" s="255" t="s">
        <v>211</v>
      </c>
      <c r="C87" s="223" t="s">
        <v>209</v>
      </c>
      <c r="D87" s="227" t="n">
        <v>164</v>
      </c>
      <c r="E87" s="227" t="n">
        <v>202</v>
      </c>
      <c r="F87" s="227" t="n">
        <v>120</v>
      </c>
      <c r="G87" s="228"/>
      <c r="H87" s="228"/>
      <c r="I87" s="228"/>
      <c r="J87" s="227" t="n">
        <v>256</v>
      </c>
      <c r="K87" s="227" t="n">
        <v>198</v>
      </c>
      <c r="L87" s="227" t="n">
        <v>182</v>
      </c>
      <c r="M87" s="228" t="n">
        <v>205</v>
      </c>
      <c r="N87" s="228" t="n">
        <v>168</v>
      </c>
      <c r="O87" s="228" t="n">
        <v>194</v>
      </c>
      <c r="P87" s="224"/>
      <c r="Q87" s="224"/>
      <c r="R87" s="224"/>
      <c r="S87" s="228" t="n">
        <v>236</v>
      </c>
      <c r="T87" s="228" t="n">
        <v>170</v>
      </c>
      <c r="U87" s="228" t="n">
        <v>204</v>
      </c>
      <c r="V87" s="224" t="n">
        <v>203</v>
      </c>
      <c r="W87" s="224" t="n">
        <v>124</v>
      </c>
      <c r="X87" s="224" t="n">
        <v>158</v>
      </c>
      <c r="Y87" s="228" t="n">
        <v>180</v>
      </c>
      <c r="Z87" s="228" t="n">
        <v>182</v>
      </c>
      <c r="AA87" s="228" t="n">
        <v>192</v>
      </c>
      <c r="AB87" s="224" t="n">
        <v>223</v>
      </c>
      <c r="AC87" s="224" t="n">
        <v>152</v>
      </c>
      <c r="AD87" s="224" t="n">
        <v>182</v>
      </c>
      <c r="AE87" s="228" t="n">
        <v>182</v>
      </c>
      <c r="AF87" s="228" t="n">
        <v>167</v>
      </c>
      <c r="AG87" s="228" t="n">
        <v>164</v>
      </c>
      <c r="AH87" s="227" t="n">
        <v>224</v>
      </c>
      <c r="AI87" s="227" t="n">
        <v>211</v>
      </c>
      <c r="AJ87" s="227" t="n">
        <v>222</v>
      </c>
      <c r="AK87" s="228" t="n">
        <v>180</v>
      </c>
      <c r="AL87" s="228" t="n">
        <v>192</v>
      </c>
      <c r="AM87" s="228" t="n">
        <v>202</v>
      </c>
      <c r="AN87" s="224" t="n">
        <v>202</v>
      </c>
      <c r="AO87" s="224" t="n">
        <v>202</v>
      </c>
      <c r="AP87" s="224" t="n">
        <v>188</v>
      </c>
      <c r="AQ87" s="228" t="n">
        <v>137</v>
      </c>
      <c r="AR87" s="228" t="n">
        <v>196</v>
      </c>
      <c r="AS87" s="228" t="n">
        <v>201</v>
      </c>
      <c r="AT87" s="224" t="n">
        <v>212</v>
      </c>
      <c r="AU87" s="224" t="n">
        <v>185</v>
      </c>
      <c r="AV87" s="224" t="n">
        <v>145</v>
      </c>
      <c r="AW87" s="212" t="n">
        <f aca="false">SUM(D87:AV87)</f>
        <v>7307</v>
      </c>
      <c r="AX87" s="213" t="n">
        <f aca="false">IF(AW87=0,0,+AW87/AY87)</f>
        <v>39</v>
      </c>
      <c r="AY87" s="214" t="n">
        <f aca="false">IF(AW87=0,0,AVERAGE(D87:AV87))</f>
        <v>187.358974358974</v>
      </c>
      <c r="AZ87" s="213" t="n">
        <f aca="false">MAX(D87:AV87)</f>
        <v>256</v>
      </c>
      <c r="BA87" s="215" t="n">
        <f aca="false">MAX(BF87:BT87)</f>
        <v>657</v>
      </c>
      <c r="BB87" s="216" t="n">
        <f aca="false">IF(BD87=0,0,IF(BC87&gt;70,"70",IF(BC87&lt;=70,BC87,0)))</f>
        <v>22</v>
      </c>
      <c r="BC87" s="217" t="n">
        <f aca="false">+ROUNDDOWN(0.7*(220-BD87),0)</f>
        <v>22</v>
      </c>
      <c r="BD87" s="218" t="n">
        <f aca="false">AY87</f>
        <v>187.358974358974</v>
      </c>
      <c r="BF87" s="197" t="n">
        <f aca="false">SUM(D87:F87)</f>
        <v>486</v>
      </c>
      <c r="BG87" s="197" t="n">
        <f aca="false">SUM(G87:I87)</f>
        <v>0</v>
      </c>
      <c r="BH87" s="197" t="n">
        <f aca="false">SUM(J87:L87)</f>
        <v>636</v>
      </c>
      <c r="BI87" s="197" t="n">
        <f aca="false">SUM(M87:O87)</f>
        <v>567</v>
      </c>
      <c r="BJ87" s="197" t="n">
        <f aca="false">SUM(P87:R87)</f>
        <v>0</v>
      </c>
      <c r="BK87" s="197" t="n">
        <f aca="false">SUM(S87:U87)</f>
        <v>610</v>
      </c>
      <c r="BL87" s="197" t="n">
        <f aca="false">SUM(V87:X87)</f>
        <v>485</v>
      </c>
      <c r="BM87" s="197" t="n">
        <f aca="false">SUM(Y87:AA87)</f>
        <v>554</v>
      </c>
      <c r="BN87" s="197" t="n">
        <f aca="false">SUM(AB87:AD87)</f>
        <v>557</v>
      </c>
      <c r="BO87" s="197" t="n">
        <f aca="false">SUM(AE87:AG87)</f>
        <v>513</v>
      </c>
      <c r="BP87" s="197" t="n">
        <f aca="false">SUM(AH87:AJ87)</f>
        <v>657</v>
      </c>
      <c r="BQ87" s="197" t="n">
        <f aca="false">SUM(AK87:AM87)</f>
        <v>574</v>
      </c>
      <c r="BR87" s="197" t="n">
        <f aca="false">SUM(AN87:AP87)</f>
        <v>592</v>
      </c>
      <c r="BS87" s="197" t="n">
        <f aca="false">SUM(AQ87:AS87)</f>
        <v>534</v>
      </c>
      <c r="BT87" s="197" t="n">
        <f aca="false">SUM(AT87:AV87)</f>
        <v>542</v>
      </c>
      <c r="CB87" s="219"/>
      <c r="CC87" s="219"/>
      <c r="CD87" s="219"/>
      <c r="CE87" s="219"/>
      <c r="CF87" s="219"/>
      <c r="CG87" s="219"/>
      <c r="CH87" s="219"/>
      <c r="CI87" s="219"/>
      <c r="CJ87" s="219"/>
      <c r="CK87" s="219"/>
      <c r="CL87" s="219"/>
      <c r="CM87" s="219"/>
      <c r="CN87" s="219"/>
      <c r="CO87" s="219"/>
      <c r="CP87" s="219"/>
      <c r="CQ87" s="219"/>
      <c r="CR87" s="219"/>
      <c r="CS87" s="219"/>
    </row>
    <row r="88" s="181" customFormat="true" ht="15.75" hidden="false" customHeight="true" outlineLevel="0" collapsed="false">
      <c r="A88" s="272" t="s">
        <v>51</v>
      </c>
      <c r="B88" s="222" t="s">
        <v>212</v>
      </c>
      <c r="C88" s="246" t="s">
        <v>213</v>
      </c>
      <c r="D88" s="227" t="n">
        <v>179</v>
      </c>
      <c r="E88" s="227" t="n">
        <v>154</v>
      </c>
      <c r="F88" s="227" t="n">
        <v>167</v>
      </c>
      <c r="G88" s="228" t="n">
        <v>169</v>
      </c>
      <c r="H88" s="228" t="n">
        <v>203</v>
      </c>
      <c r="I88" s="228" t="n">
        <v>196</v>
      </c>
      <c r="J88" s="227"/>
      <c r="K88" s="227"/>
      <c r="L88" s="227"/>
      <c r="M88" s="228" t="n">
        <v>201</v>
      </c>
      <c r="N88" s="228" t="n">
        <v>186</v>
      </c>
      <c r="O88" s="228" t="n">
        <v>176</v>
      </c>
      <c r="P88" s="224" t="n">
        <v>173</v>
      </c>
      <c r="Q88" s="224" t="n">
        <v>236</v>
      </c>
      <c r="R88" s="224" t="n">
        <v>183</v>
      </c>
      <c r="S88" s="228"/>
      <c r="T88" s="228"/>
      <c r="U88" s="228"/>
      <c r="V88" s="224" t="n">
        <v>181</v>
      </c>
      <c r="W88" s="224" t="n">
        <v>181</v>
      </c>
      <c r="X88" s="224" t="n">
        <v>195</v>
      </c>
      <c r="Y88" s="228"/>
      <c r="Z88" s="228"/>
      <c r="AA88" s="228"/>
      <c r="AB88" s="224"/>
      <c r="AC88" s="224"/>
      <c r="AD88" s="224"/>
      <c r="AE88" s="228" t="n">
        <v>161</v>
      </c>
      <c r="AF88" s="228" t="n">
        <v>167</v>
      </c>
      <c r="AG88" s="228" t="n">
        <v>152</v>
      </c>
      <c r="AH88" s="227" t="n">
        <v>163</v>
      </c>
      <c r="AI88" s="227" t="n">
        <v>209</v>
      </c>
      <c r="AJ88" s="227" t="n">
        <v>138</v>
      </c>
      <c r="AK88" s="228" t="n">
        <v>140</v>
      </c>
      <c r="AL88" s="228" t="n">
        <v>152</v>
      </c>
      <c r="AM88" s="228" t="n">
        <v>149</v>
      </c>
      <c r="AN88" s="227"/>
      <c r="AO88" s="227"/>
      <c r="AP88" s="227"/>
      <c r="AQ88" s="228" t="n">
        <v>178</v>
      </c>
      <c r="AR88" s="228" t="n">
        <v>120</v>
      </c>
      <c r="AS88" s="228" t="n">
        <v>188</v>
      </c>
      <c r="AT88" s="224"/>
      <c r="AU88" s="224"/>
      <c r="AV88" s="224"/>
      <c r="AW88" s="212" t="n">
        <f aca="false">SUM(D88:AV88)</f>
        <v>4697</v>
      </c>
      <c r="AX88" s="213" t="n">
        <f aca="false">IF(AW88=0,0,+AW88/AY88)</f>
        <v>27</v>
      </c>
      <c r="AY88" s="214" t="n">
        <f aca="false">IF(AW88=0,0,AVERAGE(D88:AV88))</f>
        <v>173.962962962963</v>
      </c>
      <c r="AZ88" s="213" t="n">
        <f aca="false">MAX(D88:AV88)</f>
        <v>236</v>
      </c>
      <c r="BA88" s="215" t="n">
        <f aca="false">MAX(BF88:BT88)</f>
        <v>592</v>
      </c>
      <c r="BB88" s="216" t="n">
        <f aca="false">IF(BD88=0,0,IF(BC88&gt;70,"70",IF(BC88&lt;=70,BC88,0)))</f>
        <v>32</v>
      </c>
      <c r="BC88" s="217" t="n">
        <f aca="false">+ROUNDDOWN(0.7*(220-BD88),0)</f>
        <v>32</v>
      </c>
      <c r="BD88" s="218" t="n">
        <f aca="false">AY88</f>
        <v>173.962962962963</v>
      </c>
      <c r="BF88" s="197" t="n">
        <f aca="false">SUM(D88:F88)</f>
        <v>500</v>
      </c>
      <c r="BG88" s="197" t="n">
        <f aca="false">SUM(G88:I88)</f>
        <v>568</v>
      </c>
      <c r="BH88" s="197" t="n">
        <f aca="false">SUM(J88:L88)</f>
        <v>0</v>
      </c>
      <c r="BI88" s="197" t="n">
        <f aca="false">SUM(M88:O88)</f>
        <v>563</v>
      </c>
      <c r="BJ88" s="197" t="n">
        <f aca="false">SUM(P88:R88)</f>
        <v>592</v>
      </c>
      <c r="BK88" s="197" t="n">
        <f aca="false">SUM(S88:U88)</f>
        <v>0</v>
      </c>
      <c r="BL88" s="197" t="n">
        <f aca="false">SUM(V88:X88)</f>
        <v>557</v>
      </c>
      <c r="BM88" s="197" t="n">
        <f aca="false">SUM(Y88:AA88)</f>
        <v>0</v>
      </c>
      <c r="BN88" s="197" t="n">
        <f aca="false">SUM(AB88:AD88)</f>
        <v>0</v>
      </c>
      <c r="BO88" s="197" t="n">
        <f aca="false">SUM(AE88:AG88)</f>
        <v>480</v>
      </c>
      <c r="BP88" s="197" t="n">
        <f aca="false">SUM(AH88:AJ88)</f>
        <v>510</v>
      </c>
      <c r="BQ88" s="197" t="n">
        <f aca="false">SUM(AK88:AM88)</f>
        <v>441</v>
      </c>
      <c r="BR88" s="197" t="n">
        <f aca="false">SUM(AN88:AP88)</f>
        <v>0</v>
      </c>
      <c r="BS88" s="197" t="n">
        <f aca="false">SUM(AQ88:AS88)</f>
        <v>486</v>
      </c>
      <c r="BT88" s="197" t="n">
        <f aca="false">SUM(AT88:AV88)</f>
        <v>0</v>
      </c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</row>
    <row r="89" s="245" customFormat="true" ht="6" hidden="false" customHeight="true" outlineLevel="0" collapsed="false">
      <c r="A89" s="230"/>
      <c r="B89" s="231"/>
      <c r="C89" s="232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4"/>
      <c r="AX89" s="235"/>
      <c r="AY89" s="236"/>
      <c r="AZ89" s="235"/>
      <c r="BA89" s="237"/>
      <c r="BB89" s="238"/>
      <c r="BC89" s="239"/>
      <c r="BD89" s="240"/>
      <c r="BE89" s="241"/>
      <c r="BF89" s="242"/>
      <c r="BG89" s="242"/>
      <c r="BH89" s="242"/>
      <c r="BI89" s="242"/>
      <c r="BJ89" s="242"/>
      <c r="BK89" s="242"/>
      <c r="BL89" s="242"/>
      <c r="BM89" s="242"/>
      <c r="BN89" s="242"/>
      <c r="BO89" s="242"/>
      <c r="BP89" s="241"/>
      <c r="BQ89" s="241"/>
      <c r="BR89" s="241"/>
      <c r="BS89" s="241"/>
      <c r="BT89" s="241"/>
      <c r="BU89" s="243"/>
      <c r="BV89" s="243"/>
      <c r="BW89" s="244"/>
      <c r="BX89" s="244"/>
      <c r="BY89" s="244"/>
      <c r="BZ89" s="244"/>
      <c r="CA89" s="244"/>
    </row>
    <row r="90" s="278" customFormat="true" ht="15.75" hidden="false" customHeight="true" outlineLevel="0" collapsed="false">
      <c r="A90" s="272" t="s">
        <v>54</v>
      </c>
      <c r="B90" s="222" t="s">
        <v>214</v>
      </c>
      <c r="C90" s="223" t="s">
        <v>215</v>
      </c>
      <c r="D90" s="227"/>
      <c r="E90" s="227"/>
      <c r="F90" s="227"/>
      <c r="G90" s="228"/>
      <c r="H90" s="228"/>
      <c r="I90" s="228"/>
      <c r="J90" s="227"/>
      <c r="K90" s="227"/>
      <c r="L90" s="227"/>
      <c r="M90" s="228"/>
      <c r="N90" s="228"/>
      <c r="O90" s="228"/>
      <c r="P90" s="224"/>
      <c r="Q90" s="224"/>
      <c r="R90" s="224"/>
      <c r="S90" s="228"/>
      <c r="T90" s="228"/>
      <c r="U90" s="228"/>
      <c r="V90" s="224"/>
      <c r="W90" s="224"/>
      <c r="X90" s="224"/>
      <c r="Y90" s="228"/>
      <c r="Z90" s="228"/>
      <c r="AA90" s="228"/>
      <c r="AB90" s="224" t="n">
        <v>157</v>
      </c>
      <c r="AC90" s="224" t="n">
        <v>116</v>
      </c>
      <c r="AD90" s="224" t="n">
        <v>162</v>
      </c>
      <c r="AE90" s="228"/>
      <c r="AF90" s="228"/>
      <c r="AG90" s="228"/>
      <c r="AH90" s="227"/>
      <c r="AI90" s="227"/>
      <c r="AJ90" s="227"/>
      <c r="AK90" s="228" t="n">
        <v>170</v>
      </c>
      <c r="AL90" s="228" t="n">
        <v>125</v>
      </c>
      <c r="AM90" s="228" t="n">
        <v>146</v>
      </c>
      <c r="AN90" s="227"/>
      <c r="AO90" s="227"/>
      <c r="AP90" s="227"/>
      <c r="AQ90" s="228"/>
      <c r="AR90" s="228"/>
      <c r="AS90" s="228"/>
      <c r="AT90" s="224"/>
      <c r="AU90" s="224"/>
      <c r="AV90" s="224"/>
      <c r="AW90" s="212" t="n">
        <f aca="false">SUM(D90:AV90)</f>
        <v>876</v>
      </c>
      <c r="AX90" s="213" t="n">
        <f aca="false">IF(AW90=0,0,+AW90/AY90)</f>
        <v>6</v>
      </c>
      <c r="AY90" s="214" t="n">
        <f aca="false">IF(AW90=0,0,AVERAGE(D90:AV90))</f>
        <v>146</v>
      </c>
      <c r="AZ90" s="213" t="n">
        <f aca="false">MAX(D90:AV90)</f>
        <v>170</v>
      </c>
      <c r="BA90" s="215" t="n">
        <f aca="false">MAX(BF90:BT90)</f>
        <v>441</v>
      </c>
      <c r="BB90" s="216" t="n">
        <f aca="false">IF(BD90=0,0,IF(BC90&gt;70,"70",IF(BC90&lt;=70,BC90,0)))</f>
        <v>51</v>
      </c>
      <c r="BC90" s="217" t="n">
        <f aca="false">+ROUNDDOWN(0.7*(220-BD90),0)</f>
        <v>51</v>
      </c>
      <c r="BD90" s="218" t="n">
        <f aca="false">AY90</f>
        <v>146</v>
      </c>
      <c r="BE90" s="181"/>
      <c r="BF90" s="197" t="n">
        <f aca="false">SUM(D90:F90)</f>
        <v>0</v>
      </c>
      <c r="BG90" s="197" t="n">
        <f aca="false">SUM(G90:I90)</f>
        <v>0</v>
      </c>
      <c r="BH90" s="197" t="n">
        <f aca="false">SUM(J90:L90)</f>
        <v>0</v>
      </c>
      <c r="BI90" s="197" t="n">
        <f aca="false">SUM(M90:O90)</f>
        <v>0</v>
      </c>
      <c r="BJ90" s="197" t="n">
        <f aca="false">SUM(P90:R90)</f>
        <v>0</v>
      </c>
      <c r="BK90" s="197" t="n">
        <f aca="false">SUM(S90:U90)</f>
        <v>0</v>
      </c>
      <c r="BL90" s="197" t="n">
        <f aca="false">SUM(V90:X90)</f>
        <v>0</v>
      </c>
      <c r="BM90" s="197" t="n">
        <f aca="false">SUM(Y90:AA90)</f>
        <v>0</v>
      </c>
      <c r="BN90" s="197" t="n">
        <f aca="false">SUM(AB90:AD90)</f>
        <v>435</v>
      </c>
      <c r="BO90" s="197" t="n">
        <f aca="false">SUM(AE90:AG90)</f>
        <v>0</v>
      </c>
      <c r="BP90" s="197" t="n">
        <f aca="false">SUM(AH90:AJ90)</f>
        <v>0</v>
      </c>
      <c r="BQ90" s="197" t="n">
        <f aca="false">SUM(AK90:AM90)</f>
        <v>441</v>
      </c>
      <c r="BR90" s="197" t="n">
        <f aca="false">SUM(AN90:AP90)</f>
        <v>0</v>
      </c>
      <c r="BS90" s="197" t="n">
        <f aca="false">SUM(AQ90:AS90)</f>
        <v>0</v>
      </c>
      <c r="BT90" s="197" t="n">
        <f aca="false">SUM(AT90:AV90)</f>
        <v>0</v>
      </c>
      <c r="BU90" s="181"/>
      <c r="BV90" s="181"/>
      <c r="BW90" s="181"/>
      <c r="BX90" s="181"/>
      <c r="BY90" s="181"/>
      <c r="BZ90" s="181"/>
      <c r="CA90" s="181"/>
      <c r="CB90" s="219"/>
      <c r="CC90" s="219"/>
      <c r="CD90" s="219"/>
      <c r="CE90" s="219"/>
      <c r="CF90" s="219"/>
      <c r="CG90" s="21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</row>
    <row r="91" s="278" customFormat="true" ht="15.75" hidden="false" customHeight="true" outlineLevel="0" collapsed="false">
      <c r="A91" s="272" t="s">
        <v>54</v>
      </c>
      <c r="B91" s="222" t="s">
        <v>216</v>
      </c>
      <c r="C91" s="246" t="s">
        <v>217</v>
      </c>
      <c r="D91" s="227" t="n">
        <v>124</v>
      </c>
      <c r="E91" s="227" t="n">
        <v>176</v>
      </c>
      <c r="F91" s="227" t="n">
        <v>179</v>
      </c>
      <c r="G91" s="228"/>
      <c r="H91" s="228"/>
      <c r="I91" s="228"/>
      <c r="J91" s="227" t="n">
        <v>159</v>
      </c>
      <c r="K91" s="227" t="n">
        <v>200</v>
      </c>
      <c r="L91" s="227" t="n">
        <v>153</v>
      </c>
      <c r="M91" s="228" t="n">
        <v>175</v>
      </c>
      <c r="N91" s="228" t="n">
        <v>196</v>
      </c>
      <c r="O91" s="228" t="n">
        <v>192</v>
      </c>
      <c r="P91" s="224"/>
      <c r="Q91" s="224"/>
      <c r="R91" s="224"/>
      <c r="S91" s="228" t="n">
        <v>135</v>
      </c>
      <c r="T91" s="228" t="n">
        <v>178</v>
      </c>
      <c r="U91" s="228" t="n">
        <v>166</v>
      </c>
      <c r="V91" s="227"/>
      <c r="W91" s="227"/>
      <c r="X91" s="227"/>
      <c r="Y91" s="228"/>
      <c r="Z91" s="228"/>
      <c r="AA91" s="228"/>
      <c r="AB91" s="227"/>
      <c r="AC91" s="227"/>
      <c r="AD91" s="227"/>
      <c r="AE91" s="228"/>
      <c r="AF91" s="228"/>
      <c r="AG91" s="228"/>
      <c r="AH91" s="227"/>
      <c r="AI91" s="227"/>
      <c r="AJ91" s="227"/>
      <c r="AK91" s="228"/>
      <c r="AL91" s="228"/>
      <c r="AM91" s="228"/>
      <c r="AN91" s="227" t="n">
        <v>134</v>
      </c>
      <c r="AO91" s="227" t="n">
        <v>147</v>
      </c>
      <c r="AP91" s="227" t="n">
        <v>185</v>
      </c>
      <c r="AQ91" s="228" t="n">
        <v>165</v>
      </c>
      <c r="AR91" s="228" t="n">
        <v>104</v>
      </c>
      <c r="AS91" s="228" t="n">
        <v>125</v>
      </c>
      <c r="AT91" s="224"/>
      <c r="AU91" s="224"/>
      <c r="AV91" s="224"/>
      <c r="AW91" s="212" t="n">
        <f aca="false">SUM(D91:AV91)</f>
        <v>2893</v>
      </c>
      <c r="AX91" s="213" t="n">
        <f aca="false">IF(AW91=0,0,+AW91/AY91)</f>
        <v>18</v>
      </c>
      <c r="AY91" s="214" t="n">
        <f aca="false">IF(AW91=0,0,AVERAGE(D91:AV91))</f>
        <v>160.722222222222</v>
      </c>
      <c r="AZ91" s="213" t="n">
        <f aca="false">MAX(D91:AV91)</f>
        <v>200</v>
      </c>
      <c r="BA91" s="215" t="n">
        <f aca="false">MAX(BF91:BT91)</f>
        <v>563</v>
      </c>
      <c r="BB91" s="216" t="n">
        <f aca="false">IF(BD91=0,0,IF(BC91&gt;70,"70",IF(BC91&lt;=70,BC91,0)))</f>
        <v>41</v>
      </c>
      <c r="BC91" s="217" t="n">
        <f aca="false">+ROUNDDOWN(0.7*(220-BD91),0)</f>
        <v>41</v>
      </c>
      <c r="BD91" s="218" t="n">
        <f aca="false">AY91</f>
        <v>160.722222222222</v>
      </c>
      <c r="BE91" s="181"/>
      <c r="BF91" s="197" t="n">
        <f aca="false">SUM(D91:F91)</f>
        <v>479</v>
      </c>
      <c r="BG91" s="197" t="n">
        <f aca="false">SUM(G91:I91)</f>
        <v>0</v>
      </c>
      <c r="BH91" s="197" t="n">
        <f aca="false">SUM(J91:L91)</f>
        <v>512</v>
      </c>
      <c r="BI91" s="197" t="n">
        <f aca="false">SUM(M91:O91)</f>
        <v>563</v>
      </c>
      <c r="BJ91" s="197" t="n">
        <f aca="false">SUM(P91:R91)</f>
        <v>0</v>
      </c>
      <c r="BK91" s="197" t="n">
        <f aca="false">SUM(S91:U91)</f>
        <v>479</v>
      </c>
      <c r="BL91" s="197" t="n">
        <f aca="false">SUM(V91:X91)</f>
        <v>0</v>
      </c>
      <c r="BM91" s="197" t="n">
        <f aca="false">SUM(Y91:AA91)</f>
        <v>0</v>
      </c>
      <c r="BN91" s="197" t="n">
        <f aca="false">SUM(AB91:AD91)</f>
        <v>0</v>
      </c>
      <c r="BO91" s="197" t="n">
        <f aca="false">SUM(AE91:AG91)</f>
        <v>0</v>
      </c>
      <c r="BP91" s="197" t="n">
        <f aca="false">SUM(AH91:AJ91)</f>
        <v>0</v>
      </c>
      <c r="BQ91" s="197" t="n">
        <f aca="false">SUM(AK91:AM91)</f>
        <v>0</v>
      </c>
      <c r="BR91" s="197" t="n">
        <f aca="false">SUM(AN91:AP91)</f>
        <v>466</v>
      </c>
      <c r="BS91" s="197" t="n">
        <f aca="false">SUM(AQ91:AS91)</f>
        <v>394</v>
      </c>
      <c r="BT91" s="197" t="n">
        <f aca="false">SUM(AT91:AV91)</f>
        <v>0</v>
      </c>
      <c r="BU91" s="181"/>
      <c r="BV91" s="181"/>
      <c r="BW91" s="181"/>
      <c r="BX91" s="181"/>
      <c r="BY91" s="181"/>
      <c r="BZ91" s="181"/>
      <c r="CA91" s="181"/>
      <c r="CB91" s="219"/>
      <c r="CC91" s="219"/>
      <c r="CD91" s="219"/>
      <c r="CE91" s="219"/>
      <c r="CF91" s="219"/>
      <c r="CG91" s="219"/>
      <c r="CH91" s="219"/>
      <c r="CI91" s="219"/>
      <c r="CJ91" s="219"/>
      <c r="CK91" s="219"/>
      <c r="CL91" s="219"/>
      <c r="CM91" s="219"/>
      <c r="CN91" s="219"/>
      <c r="CO91" s="219"/>
      <c r="CP91" s="219"/>
      <c r="CQ91" s="219"/>
      <c r="CR91" s="219"/>
      <c r="CS91" s="219"/>
    </row>
    <row r="92" s="278" customFormat="true" ht="15.75" hidden="false" customHeight="true" outlineLevel="0" collapsed="false">
      <c r="A92" s="272" t="s">
        <v>54</v>
      </c>
      <c r="B92" s="222" t="s">
        <v>95</v>
      </c>
      <c r="C92" s="223" t="s">
        <v>218</v>
      </c>
      <c r="D92" s="227" t="n">
        <v>165</v>
      </c>
      <c r="E92" s="227" t="n">
        <v>169</v>
      </c>
      <c r="F92" s="227" t="n">
        <v>176</v>
      </c>
      <c r="G92" s="228" t="n">
        <v>234</v>
      </c>
      <c r="H92" s="228" t="n">
        <v>258</v>
      </c>
      <c r="I92" s="228" t="n">
        <v>171</v>
      </c>
      <c r="J92" s="227" t="n">
        <v>180</v>
      </c>
      <c r="K92" s="227" t="n">
        <v>152</v>
      </c>
      <c r="L92" s="227" t="n">
        <v>164</v>
      </c>
      <c r="M92" s="228"/>
      <c r="N92" s="228"/>
      <c r="O92" s="228"/>
      <c r="P92" s="224" t="n">
        <v>152</v>
      </c>
      <c r="Q92" s="224" t="n">
        <v>189</v>
      </c>
      <c r="R92" s="224" t="n">
        <v>143</v>
      </c>
      <c r="S92" s="228" t="n">
        <v>183</v>
      </c>
      <c r="T92" s="228" t="n">
        <v>167</v>
      </c>
      <c r="U92" s="228" t="n">
        <v>158</v>
      </c>
      <c r="V92" s="224" t="n">
        <v>166</v>
      </c>
      <c r="W92" s="224" t="n">
        <v>193</v>
      </c>
      <c r="X92" s="224" t="n">
        <v>173</v>
      </c>
      <c r="Y92" s="228" t="n">
        <v>178</v>
      </c>
      <c r="Z92" s="228" t="n">
        <v>223</v>
      </c>
      <c r="AA92" s="228" t="n">
        <v>152</v>
      </c>
      <c r="AB92" s="224" t="n">
        <v>144</v>
      </c>
      <c r="AC92" s="224" t="n">
        <v>148</v>
      </c>
      <c r="AD92" s="224" t="n">
        <v>172</v>
      </c>
      <c r="AE92" s="228" t="n">
        <v>130</v>
      </c>
      <c r="AF92" s="228" t="n">
        <v>191</v>
      </c>
      <c r="AG92" s="228" t="n">
        <v>142</v>
      </c>
      <c r="AH92" s="227" t="n">
        <v>164</v>
      </c>
      <c r="AI92" s="227" t="n">
        <v>139</v>
      </c>
      <c r="AJ92" s="227" t="n">
        <v>181</v>
      </c>
      <c r="AK92" s="228" t="n">
        <v>165</v>
      </c>
      <c r="AL92" s="228" t="n">
        <v>222</v>
      </c>
      <c r="AM92" s="228" t="n">
        <v>172</v>
      </c>
      <c r="AN92" s="227" t="n">
        <v>170</v>
      </c>
      <c r="AO92" s="227" t="n">
        <v>184</v>
      </c>
      <c r="AP92" s="227" t="n">
        <v>169</v>
      </c>
      <c r="AQ92" s="228" t="n">
        <v>197</v>
      </c>
      <c r="AR92" s="228" t="n">
        <v>146</v>
      </c>
      <c r="AS92" s="228" t="n">
        <v>157</v>
      </c>
      <c r="AT92" s="224" t="n">
        <v>155</v>
      </c>
      <c r="AU92" s="224" t="n">
        <v>203</v>
      </c>
      <c r="AV92" s="224" t="n">
        <v>169</v>
      </c>
      <c r="AW92" s="212" t="n">
        <f aca="false">SUM(D92:AV92)</f>
        <v>7266</v>
      </c>
      <c r="AX92" s="213" t="n">
        <f aca="false">IF(AW92=0,0,+AW92/AY92)</f>
        <v>42</v>
      </c>
      <c r="AY92" s="214" t="n">
        <f aca="false">IF(AW92=0,0,AVERAGE(D92:AV92))</f>
        <v>173</v>
      </c>
      <c r="AZ92" s="213" t="n">
        <f aca="false">MAX(D92:AV92)</f>
        <v>258</v>
      </c>
      <c r="BA92" s="215" t="n">
        <f aca="false">MAX(BF92:BT92)</f>
        <v>663</v>
      </c>
      <c r="BB92" s="216" t="n">
        <f aca="false">IF(BD92=0,0,IF(BC92&gt;70,"70",IF(BC92&lt;=70,BC92,0)))</f>
        <v>32</v>
      </c>
      <c r="BC92" s="217" t="n">
        <f aca="false">+ROUNDDOWN(0.7*(220-BD92),0)</f>
        <v>32</v>
      </c>
      <c r="BD92" s="218" t="n">
        <f aca="false">AY92</f>
        <v>173</v>
      </c>
      <c r="BE92" s="181"/>
      <c r="BF92" s="197" t="n">
        <f aca="false">SUM(D92:F92)</f>
        <v>510</v>
      </c>
      <c r="BG92" s="197" t="n">
        <f aca="false">SUM(G92:I92)</f>
        <v>663</v>
      </c>
      <c r="BH92" s="197" t="n">
        <f aca="false">SUM(J92:L92)</f>
        <v>496</v>
      </c>
      <c r="BI92" s="197" t="n">
        <f aca="false">SUM(M92:O92)</f>
        <v>0</v>
      </c>
      <c r="BJ92" s="197" t="n">
        <f aca="false">SUM(P92:R92)</f>
        <v>484</v>
      </c>
      <c r="BK92" s="197" t="n">
        <f aca="false">SUM(S92:U92)</f>
        <v>508</v>
      </c>
      <c r="BL92" s="197" t="n">
        <f aca="false">SUM(V92:X92)</f>
        <v>532</v>
      </c>
      <c r="BM92" s="197" t="n">
        <f aca="false">SUM(Y92:AA92)</f>
        <v>553</v>
      </c>
      <c r="BN92" s="197" t="n">
        <f aca="false">SUM(AB92:AD92)</f>
        <v>464</v>
      </c>
      <c r="BO92" s="197" t="n">
        <f aca="false">SUM(AE92:AG92)</f>
        <v>463</v>
      </c>
      <c r="BP92" s="197" t="n">
        <f aca="false">SUM(AH92:AJ92)</f>
        <v>484</v>
      </c>
      <c r="BQ92" s="197" t="n">
        <f aca="false">SUM(AK92:AM92)</f>
        <v>559</v>
      </c>
      <c r="BR92" s="197" t="n">
        <f aca="false">SUM(AN92:AP92)</f>
        <v>523</v>
      </c>
      <c r="BS92" s="197" t="n">
        <f aca="false">SUM(AQ92:AS92)</f>
        <v>500</v>
      </c>
      <c r="BT92" s="197" t="n">
        <f aca="false">SUM(AT92:AV92)</f>
        <v>527</v>
      </c>
      <c r="BU92" s="181"/>
      <c r="BV92" s="181"/>
      <c r="BW92" s="181"/>
      <c r="BX92" s="181"/>
      <c r="BY92" s="181"/>
      <c r="BZ92" s="181"/>
      <c r="CA92" s="181"/>
      <c r="CB92" s="219"/>
      <c r="CC92" s="219"/>
      <c r="CD92" s="219"/>
      <c r="CE92" s="219"/>
      <c r="CF92" s="219"/>
      <c r="CG92" s="219"/>
      <c r="CH92" s="219"/>
      <c r="CI92" s="219"/>
      <c r="CJ92" s="219"/>
      <c r="CK92" s="219"/>
      <c r="CL92" s="219"/>
      <c r="CM92" s="219"/>
      <c r="CN92" s="219"/>
      <c r="CO92" s="219"/>
      <c r="CP92" s="219"/>
      <c r="CQ92" s="219"/>
      <c r="CR92" s="219"/>
      <c r="CS92" s="219"/>
    </row>
    <row r="93" s="278" customFormat="true" ht="15.75" hidden="false" customHeight="true" outlineLevel="0" collapsed="false">
      <c r="A93" s="272" t="s">
        <v>54</v>
      </c>
      <c r="B93" s="222" t="s">
        <v>117</v>
      </c>
      <c r="C93" s="223" t="s">
        <v>219</v>
      </c>
      <c r="D93" s="227"/>
      <c r="E93" s="227"/>
      <c r="F93" s="227"/>
      <c r="G93" s="228" t="n">
        <v>161</v>
      </c>
      <c r="H93" s="228" t="n">
        <v>146</v>
      </c>
      <c r="I93" s="228" t="n">
        <v>146</v>
      </c>
      <c r="J93" s="227" t="n">
        <v>146</v>
      </c>
      <c r="K93" s="227" t="n">
        <v>153</v>
      </c>
      <c r="L93" s="227" t="n">
        <v>179</v>
      </c>
      <c r="M93" s="228" t="n">
        <v>134</v>
      </c>
      <c r="N93" s="228" t="n">
        <v>176</v>
      </c>
      <c r="O93" s="228" t="n">
        <v>169</v>
      </c>
      <c r="P93" s="224" t="n">
        <v>172</v>
      </c>
      <c r="Q93" s="224" t="n">
        <v>197</v>
      </c>
      <c r="R93" s="224" t="n">
        <v>137</v>
      </c>
      <c r="S93" s="228" t="n">
        <v>186</v>
      </c>
      <c r="T93" s="228" t="n">
        <v>230</v>
      </c>
      <c r="U93" s="228" t="n">
        <v>202</v>
      </c>
      <c r="V93" s="227" t="n">
        <v>147</v>
      </c>
      <c r="W93" s="227" t="n">
        <v>188</v>
      </c>
      <c r="X93" s="227" t="n">
        <v>179</v>
      </c>
      <c r="Y93" s="228" t="n">
        <v>198</v>
      </c>
      <c r="Z93" s="228" t="n">
        <v>167</v>
      </c>
      <c r="AA93" s="228" t="n">
        <v>191</v>
      </c>
      <c r="AB93" s="227" t="n">
        <v>149</v>
      </c>
      <c r="AC93" s="227" t="n">
        <v>167</v>
      </c>
      <c r="AD93" s="227" t="n">
        <v>138</v>
      </c>
      <c r="AE93" s="228" t="n">
        <v>166</v>
      </c>
      <c r="AF93" s="228" t="n">
        <v>152</v>
      </c>
      <c r="AG93" s="228" t="n">
        <v>165</v>
      </c>
      <c r="AH93" s="227" t="n">
        <v>158</v>
      </c>
      <c r="AI93" s="227" t="n">
        <v>156</v>
      </c>
      <c r="AJ93" s="227" t="n">
        <v>182</v>
      </c>
      <c r="AK93" s="228" t="n">
        <v>143</v>
      </c>
      <c r="AL93" s="228" t="n">
        <v>196</v>
      </c>
      <c r="AM93" s="228" t="n">
        <v>152</v>
      </c>
      <c r="AN93" s="227" t="n">
        <v>202</v>
      </c>
      <c r="AO93" s="227" t="n">
        <v>172</v>
      </c>
      <c r="AP93" s="227" t="n">
        <v>116</v>
      </c>
      <c r="AQ93" s="228"/>
      <c r="AR93" s="228"/>
      <c r="AS93" s="228"/>
      <c r="AT93" s="224" t="n">
        <v>158</v>
      </c>
      <c r="AU93" s="224" t="n">
        <v>181</v>
      </c>
      <c r="AV93" s="224" t="n">
        <v>181</v>
      </c>
      <c r="AW93" s="212" t="n">
        <f aca="false">SUM(D93:AV93)</f>
        <v>6538</v>
      </c>
      <c r="AX93" s="213" t="n">
        <f aca="false">IF(AW93=0,0,+AW93/AY93)</f>
        <v>39</v>
      </c>
      <c r="AY93" s="214" t="n">
        <f aca="false">IF(AW93=0,0,AVERAGE(D93:AV93))</f>
        <v>167.641025641026</v>
      </c>
      <c r="AZ93" s="213" t="n">
        <f aca="false">MAX(D93:AV93)</f>
        <v>230</v>
      </c>
      <c r="BA93" s="215" t="n">
        <f aca="false">MAX(BF93:BT93)</f>
        <v>618</v>
      </c>
      <c r="BB93" s="216" t="n">
        <f aca="false">IF(BD93=0,0,IF(BC93&gt;70,"70",IF(BC93&lt;=70,BC93,0)))</f>
        <v>36</v>
      </c>
      <c r="BC93" s="217" t="n">
        <f aca="false">+ROUNDDOWN(0.7*(220-BD93),0)</f>
        <v>36</v>
      </c>
      <c r="BD93" s="218" t="n">
        <f aca="false">AY93</f>
        <v>167.641025641026</v>
      </c>
      <c r="BE93" s="181"/>
      <c r="BF93" s="197" t="n">
        <f aca="false">SUM(D93:F93)</f>
        <v>0</v>
      </c>
      <c r="BG93" s="197" t="n">
        <f aca="false">SUM(G93:I93)</f>
        <v>453</v>
      </c>
      <c r="BH93" s="197" t="n">
        <f aca="false">SUM(J93:L93)</f>
        <v>478</v>
      </c>
      <c r="BI93" s="197" t="n">
        <f aca="false">SUM(M93:O93)</f>
        <v>479</v>
      </c>
      <c r="BJ93" s="197" t="n">
        <f aca="false">SUM(P93:R93)</f>
        <v>506</v>
      </c>
      <c r="BK93" s="197" t="n">
        <f aca="false">SUM(S93:U93)</f>
        <v>618</v>
      </c>
      <c r="BL93" s="197" t="n">
        <f aca="false">SUM(V93:X93)</f>
        <v>514</v>
      </c>
      <c r="BM93" s="197" t="n">
        <f aca="false">SUM(Y93:AA93)</f>
        <v>556</v>
      </c>
      <c r="BN93" s="197" t="n">
        <f aca="false">SUM(AB93:AD93)</f>
        <v>454</v>
      </c>
      <c r="BO93" s="197" t="n">
        <f aca="false">SUM(AE93:AG93)</f>
        <v>483</v>
      </c>
      <c r="BP93" s="197" t="n">
        <f aca="false">SUM(AH93:AJ93)</f>
        <v>496</v>
      </c>
      <c r="BQ93" s="197" t="n">
        <f aca="false">SUM(AK93:AM93)</f>
        <v>491</v>
      </c>
      <c r="BR93" s="197" t="n">
        <f aca="false">SUM(AN93:AP93)</f>
        <v>490</v>
      </c>
      <c r="BS93" s="197" t="n">
        <f aca="false">SUM(AQ93:AS93)</f>
        <v>0</v>
      </c>
      <c r="BT93" s="197" t="n">
        <f aca="false">SUM(AT93:AV93)</f>
        <v>520</v>
      </c>
      <c r="BU93" s="181"/>
      <c r="BV93" s="181"/>
      <c r="BW93" s="181"/>
      <c r="BX93" s="181"/>
      <c r="BY93" s="181"/>
      <c r="BZ93" s="181"/>
      <c r="CA93" s="181"/>
      <c r="CB93" s="219"/>
      <c r="CC93" s="219"/>
      <c r="CD93" s="219"/>
      <c r="CE93" s="219"/>
      <c r="CF93" s="219"/>
      <c r="CG93" s="219"/>
      <c r="CH93" s="219"/>
      <c r="CI93" s="219"/>
      <c r="CJ93" s="219"/>
      <c r="CK93" s="219"/>
      <c r="CL93" s="219"/>
      <c r="CM93" s="219"/>
      <c r="CN93" s="219"/>
      <c r="CO93" s="219"/>
      <c r="CP93" s="219"/>
      <c r="CQ93" s="219"/>
      <c r="CR93" s="219"/>
      <c r="CS93" s="219"/>
    </row>
    <row r="94" s="278" customFormat="true" ht="15.75" hidden="false" customHeight="true" outlineLevel="0" collapsed="false">
      <c r="A94" s="272" t="s">
        <v>54</v>
      </c>
      <c r="B94" s="256" t="s">
        <v>220</v>
      </c>
      <c r="C94" s="260" t="s">
        <v>221</v>
      </c>
      <c r="D94" s="227" t="n">
        <v>169</v>
      </c>
      <c r="E94" s="227" t="n">
        <v>170</v>
      </c>
      <c r="F94" s="227" t="n">
        <v>168</v>
      </c>
      <c r="G94" s="228" t="n">
        <v>150</v>
      </c>
      <c r="H94" s="228" t="n">
        <v>180</v>
      </c>
      <c r="I94" s="228" t="n">
        <v>203</v>
      </c>
      <c r="J94" s="227"/>
      <c r="K94" s="227"/>
      <c r="L94" s="227"/>
      <c r="M94" s="228" t="n">
        <v>151</v>
      </c>
      <c r="N94" s="228" t="n">
        <v>148</v>
      </c>
      <c r="O94" s="228" t="n">
        <v>156</v>
      </c>
      <c r="P94" s="224" t="n">
        <v>236</v>
      </c>
      <c r="Q94" s="224" t="n">
        <v>190</v>
      </c>
      <c r="R94" s="224" t="n">
        <v>164</v>
      </c>
      <c r="S94" s="228"/>
      <c r="T94" s="228"/>
      <c r="U94" s="228"/>
      <c r="V94" s="224" t="n">
        <v>144</v>
      </c>
      <c r="W94" s="224" t="n">
        <v>157</v>
      </c>
      <c r="X94" s="224" t="n">
        <v>182</v>
      </c>
      <c r="Y94" s="228" t="n">
        <v>190</v>
      </c>
      <c r="Z94" s="228" t="n">
        <v>178</v>
      </c>
      <c r="AA94" s="228" t="n">
        <v>130</v>
      </c>
      <c r="AB94" s="224"/>
      <c r="AC94" s="224"/>
      <c r="AD94" s="224"/>
      <c r="AE94" s="228" t="n">
        <v>167</v>
      </c>
      <c r="AF94" s="228" t="n">
        <v>134</v>
      </c>
      <c r="AG94" s="228" t="n">
        <v>182</v>
      </c>
      <c r="AH94" s="227" t="n">
        <v>138</v>
      </c>
      <c r="AI94" s="227" t="n">
        <v>188</v>
      </c>
      <c r="AJ94" s="227" t="n">
        <v>149</v>
      </c>
      <c r="AK94" s="228"/>
      <c r="AL94" s="228"/>
      <c r="AM94" s="228"/>
      <c r="AN94" s="227"/>
      <c r="AO94" s="227"/>
      <c r="AP94" s="227"/>
      <c r="AQ94" s="228" t="n">
        <v>168</v>
      </c>
      <c r="AR94" s="228" t="n">
        <v>135</v>
      </c>
      <c r="AS94" s="228" t="n">
        <v>192</v>
      </c>
      <c r="AT94" s="224" t="n">
        <v>177</v>
      </c>
      <c r="AU94" s="224" t="n">
        <v>129</v>
      </c>
      <c r="AV94" s="224" t="n">
        <v>171</v>
      </c>
      <c r="AW94" s="212" t="n">
        <f aca="false">SUM(D94:AV94)</f>
        <v>4996</v>
      </c>
      <c r="AX94" s="213" t="n">
        <f aca="false">IF(AW94=0,0,+AW94/AY94)</f>
        <v>30</v>
      </c>
      <c r="AY94" s="214" t="n">
        <f aca="false">IF(AW94=0,0,AVERAGE(D94:AV94))</f>
        <v>166.533333333333</v>
      </c>
      <c r="AZ94" s="213" t="n">
        <f aca="false">MAX(D94:AV94)</f>
        <v>236</v>
      </c>
      <c r="BA94" s="215" t="n">
        <f aca="false">MAX(BF94:BT94)</f>
        <v>590</v>
      </c>
      <c r="BB94" s="216" t="n">
        <f aca="false">IF(BD94=0,0,IF(BC94&gt;70,"70",IF(BC94&lt;=70,BC94,0)))</f>
        <v>37</v>
      </c>
      <c r="BC94" s="217" t="n">
        <f aca="false">+ROUNDDOWN(0.7*(220-BD94),0)</f>
        <v>37</v>
      </c>
      <c r="BD94" s="218" t="n">
        <f aca="false">AY94</f>
        <v>166.533333333333</v>
      </c>
      <c r="BE94" s="181"/>
      <c r="BF94" s="197" t="n">
        <f aca="false">SUM(D94:F94)</f>
        <v>507</v>
      </c>
      <c r="BG94" s="197" t="n">
        <f aca="false">SUM(G94:I94)</f>
        <v>533</v>
      </c>
      <c r="BH94" s="197" t="n">
        <f aca="false">SUM(J94:L94)</f>
        <v>0</v>
      </c>
      <c r="BI94" s="197" t="n">
        <f aca="false">SUM(M94:O94)</f>
        <v>455</v>
      </c>
      <c r="BJ94" s="197" t="n">
        <f aca="false">SUM(P94:R94)</f>
        <v>590</v>
      </c>
      <c r="BK94" s="197" t="n">
        <f aca="false">SUM(S94:U94)</f>
        <v>0</v>
      </c>
      <c r="BL94" s="197" t="n">
        <f aca="false">SUM(V94:X94)</f>
        <v>483</v>
      </c>
      <c r="BM94" s="197" t="n">
        <f aca="false">SUM(Y94:AA94)</f>
        <v>498</v>
      </c>
      <c r="BN94" s="197" t="n">
        <f aca="false">SUM(AB94:AD94)</f>
        <v>0</v>
      </c>
      <c r="BO94" s="197" t="n">
        <f aca="false">SUM(AE94:AG94)</f>
        <v>483</v>
      </c>
      <c r="BP94" s="197" t="n">
        <f aca="false">SUM(AH94:AJ94)</f>
        <v>475</v>
      </c>
      <c r="BQ94" s="197" t="n">
        <f aca="false">SUM(AK94:AM94)</f>
        <v>0</v>
      </c>
      <c r="BR94" s="197" t="n">
        <f aca="false">SUM(AN94:AP94)</f>
        <v>0</v>
      </c>
      <c r="BS94" s="197" t="n">
        <f aca="false">SUM(AQ94:AS94)</f>
        <v>495</v>
      </c>
      <c r="BT94" s="197" t="n">
        <f aca="false">SUM(AT94:AV94)</f>
        <v>477</v>
      </c>
      <c r="BU94" s="181"/>
      <c r="BV94" s="181"/>
      <c r="BW94" s="181"/>
      <c r="BX94" s="181"/>
      <c r="BY94" s="181"/>
      <c r="BZ94" s="181"/>
      <c r="CA94" s="181"/>
      <c r="CB94" s="219"/>
      <c r="CC94" s="219"/>
      <c r="CD94" s="219"/>
      <c r="CE94" s="219"/>
      <c r="CF94" s="219"/>
      <c r="CG94" s="219"/>
      <c r="CH94" s="219"/>
      <c r="CI94" s="219"/>
      <c r="CJ94" s="219"/>
      <c r="CK94" s="219"/>
      <c r="CL94" s="219"/>
      <c r="CM94" s="219"/>
      <c r="CN94" s="219"/>
      <c r="CO94" s="219"/>
      <c r="CP94" s="219"/>
      <c r="CQ94" s="219"/>
      <c r="CR94" s="219"/>
      <c r="CS94" s="219"/>
    </row>
    <row r="95" s="245" customFormat="true" ht="6" hidden="false" customHeight="true" outlineLevel="0" collapsed="false">
      <c r="A95" s="230"/>
      <c r="B95" s="231"/>
      <c r="C95" s="232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4"/>
      <c r="AX95" s="235"/>
      <c r="AY95" s="236"/>
      <c r="AZ95" s="235"/>
      <c r="BA95" s="237"/>
      <c r="BB95" s="238"/>
      <c r="BC95" s="239"/>
      <c r="BD95" s="240"/>
      <c r="BE95" s="241"/>
      <c r="BF95" s="242"/>
      <c r="BG95" s="242"/>
      <c r="BH95" s="242"/>
      <c r="BI95" s="242"/>
      <c r="BJ95" s="242"/>
      <c r="BK95" s="242"/>
      <c r="BL95" s="242"/>
      <c r="BM95" s="242"/>
      <c r="BN95" s="242"/>
      <c r="BO95" s="242"/>
      <c r="BP95" s="241"/>
      <c r="BQ95" s="241"/>
      <c r="BR95" s="241"/>
      <c r="BS95" s="241"/>
      <c r="BT95" s="241"/>
      <c r="BU95" s="243"/>
      <c r="BV95" s="243"/>
      <c r="BW95" s="244"/>
      <c r="BX95" s="244"/>
      <c r="BY95" s="244"/>
      <c r="BZ95" s="244"/>
      <c r="CA95" s="244"/>
    </row>
    <row r="96" s="267" customFormat="true" ht="15.75" hidden="false" customHeight="true" outlineLevel="0" collapsed="false">
      <c r="A96" s="272" t="s">
        <v>57</v>
      </c>
      <c r="B96" s="256" t="s">
        <v>103</v>
      </c>
      <c r="C96" s="260" t="s">
        <v>222</v>
      </c>
      <c r="D96" s="227" t="n">
        <v>266</v>
      </c>
      <c r="E96" s="227" t="n">
        <v>196</v>
      </c>
      <c r="F96" s="227" t="n">
        <v>221</v>
      </c>
      <c r="G96" s="228" t="n">
        <v>187</v>
      </c>
      <c r="H96" s="228" t="n">
        <v>190</v>
      </c>
      <c r="I96" s="228" t="n">
        <v>182</v>
      </c>
      <c r="J96" s="227" t="n">
        <v>209</v>
      </c>
      <c r="K96" s="227" t="n">
        <v>206</v>
      </c>
      <c r="L96" s="227" t="n">
        <v>191</v>
      </c>
      <c r="M96" s="228" t="n">
        <v>205</v>
      </c>
      <c r="N96" s="228" t="n">
        <v>180</v>
      </c>
      <c r="O96" s="228" t="n">
        <v>192</v>
      </c>
      <c r="P96" s="227" t="n">
        <v>145</v>
      </c>
      <c r="Q96" s="227" t="n">
        <v>190</v>
      </c>
      <c r="R96" s="227" t="n">
        <v>168</v>
      </c>
      <c r="S96" s="228" t="n">
        <v>179</v>
      </c>
      <c r="T96" s="228" t="n">
        <v>230</v>
      </c>
      <c r="U96" s="228" t="n">
        <v>204</v>
      </c>
      <c r="V96" s="224" t="n">
        <v>200</v>
      </c>
      <c r="W96" s="224" t="n">
        <v>157</v>
      </c>
      <c r="X96" s="224" t="n">
        <v>114</v>
      </c>
      <c r="Y96" s="228" t="n">
        <v>207</v>
      </c>
      <c r="Z96" s="228" t="n">
        <v>187</v>
      </c>
      <c r="AA96" s="228" t="n">
        <v>169</v>
      </c>
      <c r="AB96" s="224" t="n">
        <v>155</v>
      </c>
      <c r="AC96" s="224" t="n">
        <v>172</v>
      </c>
      <c r="AD96" s="224" t="n">
        <v>189</v>
      </c>
      <c r="AE96" s="228" t="n">
        <v>149</v>
      </c>
      <c r="AF96" s="228" t="n">
        <v>171</v>
      </c>
      <c r="AG96" s="228" t="n">
        <v>166</v>
      </c>
      <c r="AH96" s="227" t="n">
        <v>170</v>
      </c>
      <c r="AI96" s="227" t="n">
        <v>149</v>
      </c>
      <c r="AJ96" s="227" t="n">
        <v>109</v>
      </c>
      <c r="AK96" s="228" t="n">
        <v>195</v>
      </c>
      <c r="AL96" s="228" t="n">
        <v>204</v>
      </c>
      <c r="AM96" s="228" t="n">
        <v>159</v>
      </c>
      <c r="AN96" s="227" t="n">
        <v>193</v>
      </c>
      <c r="AO96" s="227" t="n">
        <v>244</v>
      </c>
      <c r="AP96" s="227" t="n">
        <v>207</v>
      </c>
      <c r="AQ96" s="228" t="n">
        <v>175</v>
      </c>
      <c r="AR96" s="228" t="n">
        <v>167</v>
      </c>
      <c r="AS96" s="228" t="n">
        <v>158</v>
      </c>
      <c r="AT96" s="224"/>
      <c r="AU96" s="224"/>
      <c r="AV96" s="224"/>
      <c r="AW96" s="212" t="n">
        <f aca="false">SUM(D96:AV96)</f>
        <v>7707</v>
      </c>
      <c r="AX96" s="213" t="n">
        <f aca="false">IF(AW96=0,0,+AW96/AY96)</f>
        <v>42</v>
      </c>
      <c r="AY96" s="214" t="n">
        <f aca="false">IF(AW96=0,0,AVERAGE(D96:AV96))</f>
        <v>183.5</v>
      </c>
      <c r="AZ96" s="279" t="n">
        <f aca="false">MAX(D96:AV96)</f>
        <v>266</v>
      </c>
      <c r="BA96" s="237" t="n">
        <f aca="false">MAX(BF96:BT96)</f>
        <v>683</v>
      </c>
      <c r="BB96" s="216" t="n">
        <f aca="false">IF(BD96=0,0,IF(BC96&gt;70,"70",IF(BC96&lt;=70,BC96,0)))</f>
        <v>25</v>
      </c>
      <c r="BC96" s="217" t="n">
        <f aca="false">+ROUNDDOWN(0.7*(220-BD96),0)</f>
        <v>25</v>
      </c>
      <c r="BD96" s="218" t="n">
        <f aca="false">AY96</f>
        <v>183.5</v>
      </c>
      <c r="BE96" s="181"/>
      <c r="BF96" s="197" t="n">
        <f aca="false">SUM(D96:F96)</f>
        <v>683</v>
      </c>
      <c r="BG96" s="197" t="n">
        <f aca="false">SUM(G96:I96)</f>
        <v>559</v>
      </c>
      <c r="BH96" s="197" t="n">
        <f aca="false">SUM(J96:L96)</f>
        <v>606</v>
      </c>
      <c r="BI96" s="197" t="n">
        <f aca="false">SUM(M96:O96)</f>
        <v>577</v>
      </c>
      <c r="BJ96" s="197" t="n">
        <f aca="false">SUM(P96:R96)</f>
        <v>503</v>
      </c>
      <c r="BK96" s="197" t="n">
        <f aca="false">SUM(S96:U96)</f>
        <v>613</v>
      </c>
      <c r="BL96" s="197" t="n">
        <f aca="false">SUM(V96:X96)</f>
        <v>471</v>
      </c>
      <c r="BM96" s="197" t="n">
        <f aca="false">SUM(Y96:AA96)</f>
        <v>563</v>
      </c>
      <c r="BN96" s="197" t="n">
        <f aca="false">SUM(AB96:AD96)</f>
        <v>516</v>
      </c>
      <c r="BO96" s="197" t="n">
        <f aca="false">SUM(AE96:AG96)</f>
        <v>486</v>
      </c>
      <c r="BP96" s="197" t="n">
        <f aca="false">SUM(AH96:AJ96)</f>
        <v>428</v>
      </c>
      <c r="BQ96" s="197" t="n">
        <f aca="false">SUM(AK96:AM96)</f>
        <v>558</v>
      </c>
      <c r="BR96" s="197" t="n">
        <f aca="false">SUM(AN96:AP96)</f>
        <v>644</v>
      </c>
      <c r="BS96" s="197" t="n">
        <f aca="false">SUM(AQ96:AS96)</f>
        <v>500</v>
      </c>
      <c r="BT96" s="197" t="n">
        <f aca="false">SUM(AT96:AV96)</f>
        <v>0</v>
      </c>
      <c r="BU96" s="181"/>
      <c r="BV96" s="181"/>
      <c r="BW96" s="181"/>
      <c r="BX96" s="181"/>
      <c r="BY96" s="181"/>
      <c r="BZ96" s="181"/>
      <c r="CA96" s="181"/>
      <c r="CB96" s="219"/>
      <c r="CC96" s="219"/>
      <c r="CD96" s="219"/>
      <c r="CE96" s="219"/>
      <c r="CF96" s="219"/>
      <c r="CG96" s="219"/>
      <c r="CH96" s="219"/>
      <c r="CI96" s="219"/>
      <c r="CJ96" s="219"/>
      <c r="CK96" s="219"/>
      <c r="CL96" s="219"/>
      <c r="CM96" s="219"/>
      <c r="CN96" s="219"/>
      <c r="CO96" s="219"/>
      <c r="CP96" s="219"/>
      <c r="CQ96" s="219"/>
      <c r="CR96" s="219"/>
      <c r="CS96" s="219"/>
    </row>
    <row r="97" s="267" customFormat="true" ht="15.75" hidden="false" customHeight="true" outlineLevel="0" collapsed="false">
      <c r="A97" s="272" t="s">
        <v>57</v>
      </c>
      <c r="B97" s="269" t="s">
        <v>223</v>
      </c>
      <c r="C97" s="271" t="s">
        <v>222</v>
      </c>
      <c r="D97" s="227"/>
      <c r="E97" s="227"/>
      <c r="F97" s="227"/>
      <c r="G97" s="228"/>
      <c r="H97" s="228"/>
      <c r="I97" s="228"/>
      <c r="J97" s="227"/>
      <c r="K97" s="227"/>
      <c r="L97" s="227"/>
      <c r="M97" s="228"/>
      <c r="N97" s="228"/>
      <c r="O97" s="228"/>
      <c r="P97" s="227"/>
      <c r="Q97" s="227"/>
      <c r="R97" s="227"/>
      <c r="S97" s="228"/>
      <c r="T97" s="228"/>
      <c r="U97" s="228"/>
      <c r="V97" s="224"/>
      <c r="W97" s="224"/>
      <c r="X97" s="224"/>
      <c r="Y97" s="228"/>
      <c r="Z97" s="228"/>
      <c r="AA97" s="228"/>
      <c r="AB97" s="224"/>
      <c r="AC97" s="224"/>
      <c r="AD97" s="224"/>
      <c r="AE97" s="228"/>
      <c r="AF97" s="228"/>
      <c r="AG97" s="228"/>
      <c r="AH97" s="227"/>
      <c r="AI97" s="227"/>
      <c r="AJ97" s="227"/>
      <c r="AK97" s="228"/>
      <c r="AL97" s="228"/>
      <c r="AM97" s="228"/>
      <c r="AN97" s="227"/>
      <c r="AO97" s="227"/>
      <c r="AP97" s="227"/>
      <c r="AQ97" s="228"/>
      <c r="AR97" s="228"/>
      <c r="AS97" s="228"/>
      <c r="AT97" s="224"/>
      <c r="AU97" s="224"/>
      <c r="AV97" s="224"/>
      <c r="AW97" s="249" t="n">
        <f aca="false">SUM(D97:AV97)</f>
        <v>0</v>
      </c>
      <c r="AX97" s="250" t="n">
        <f aca="false">IF(AW97=0,0,+AW97/AY97)</f>
        <v>0</v>
      </c>
      <c r="AY97" s="251" t="n">
        <f aca="false">IF(AW97=0,0,AVERAGE(D97:AV97))</f>
        <v>0</v>
      </c>
      <c r="AZ97" s="250" t="n">
        <f aca="false">MAX(D97:AV97)</f>
        <v>0</v>
      </c>
      <c r="BA97" s="252" t="n">
        <f aca="false">MAX(BF97:BT97)</f>
        <v>0</v>
      </c>
      <c r="BB97" s="216" t="n">
        <f aca="false">IF(BD97=0,0,IF(BC97&gt;70,"70",IF(BC97&lt;=70,BC97,0)))</f>
        <v>0</v>
      </c>
      <c r="BC97" s="217" t="n">
        <f aca="false">+ROUNDDOWN(0.7*(220-BD97),0)</f>
        <v>154</v>
      </c>
      <c r="BD97" s="218" t="n">
        <f aca="false">AY97</f>
        <v>0</v>
      </c>
      <c r="BE97" s="181"/>
      <c r="BF97" s="197" t="n">
        <f aca="false">SUM(D97:F97)</f>
        <v>0</v>
      </c>
      <c r="BG97" s="197" t="n">
        <f aca="false">SUM(G97:I97)</f>
        <v>0</v>
      </c>
      <c r="BH97" s="197" t="n">
        <f aca="false">SUM(J97:L97)</f>
        <v>0</v>
      </c>
      <c r="BI97" s="197" t="n">
        <f aca="false">SUM(M97:O97)</f>
        <v>0</v>
      </c>
      <c r="BJ97" s="197" t="n">
        <f aca="false">SUM(P97:R97)</f>
        <v>0</v>
      </c>
      <c r="BK97" s="197" t="n">
        <f aca="false">SUM(S97:U97)</f>
        <v>0</v>
      </c>
      <c r="BL97" s="197" t="n">
        <f aca="false">SUM(V97:X97)</f>
        <v>0</v>
      </c>
      <c r="BM97" s="197" t="n">
        <f aca="false">SUM(Y97:AA97)</f>
        <v>0</v>
      </c>
      <c r="BN97" s="197" t="n">
        <f aca="false">SUM(AB97:AD97)</f>
        <v>0</v>
      </c>
      <c r="BO97" s="197" t="n">
        <f aca="false">SUM(AE97:AG97)</f>
        <v>0</v>
      </c>
      <c r="BP97" s="197" t="n">
        <f aca="false">SUM(AH97:AJ97)</f>
        <v>0</v>
      </c>
      <c r="BQ97" s="197" t="n">
        <f aca="false">SUM(AK97:AM97)</f>
        <v>0</v>
      </c>
      <c r="BR97" s="197" t="n">
        <f aca="false">SUM(AN97:AP97)</f>
        <v>0</v>
      </c>
      <c r="BS97" s="197" t="n">
        <f aca="false">SUM(AQ97:AS97)</f>
        <v>0</v>
      </c>
      <c r="BT97" s="197" t="n">
        <f aca="false">SUM(AT97:AV97)</f>
        <v>0</v>
      </c>
      <c r="BU97" s="181"/>
      <c r="BV97" s="181"/>
      <c r="BW97" s="181"/>
      <c r="BX97" s="181"/>
      <c r="BY97" s="181"/>
      <c r="BZ97" s="181"/>
      <c r="CA97" s="181"/>
      <c r="CB97" s="219"/>
      <c r="CC97" s="219"/>
      <c r="CD97" s="219"/>
      <c r="CE97" s="219"/>
      <c r="CF97" s="219"/>
      <c r="CG97" s="219"/>
      <c r="CH97" s="219"/>
      <c r="CI97" s="219"/>
      <c r="CJ97" s="219"/>
      <c r="CK97" s="219"/>
      <c r="CL97" s="219"/>
      <c r="CM97" s="219"/>
      <c r="CN97" s="219"/>
      <c r="CO97" s="219"/>
      <c r="CP97" s="219"/>
      <c r="CQ97" s="219"/>
      <c r="CR97" s="219"/>
      <c r="CS97" s="219"/>
    </row>
    <row r="98" s="267" customFormat="true" ht="15.75" hidden="false" customHeight="true" outlineLevel="0" collapsed="false">
      <c r="A98" s="272" t="s">
        <v>57</v>
      </c>
      <c r="B98" s="273" t="s">
        <v>134</v>
      </c>
      <c r="C98" s="257" t="s">
        <v>224</v>
      </c>
      <c r="D98" s="227" t="n">
        <v>192</v>
      </c>
      <c r="E98" s="227" t="n">
        <v>215</v>
      </c>
      <c r="F98" s="227" t="n">
        <v>160</v>
      </c>
      <c r="G98" s="228" t="n">
        <v>159</v>
      </c>
      <c r="H98" s="228" t="n">
        <v>211</v>
      </c>
      <c r="I98" s="228" t="n">
        <v>137</v>
      </c>
      <c r="J98" s="227" t="n">
        <v>145</v>
      </c>
      <c r="K98" s="227" t="n">
        <v>178</v>
      </c>
      <c r="L98" s="227" t="n">
        <v>189</v>
      </c>
      <c r="M98" s="228" t="n">
        <v>182</v>
      </c>
      <c r="N98" s="228" t="n">
        <v>175</v>
      </c>
      <c r="O98" s="228" t="n">
        <v>170</v>
      </c>
      <c r="P98" s="227" t="n">
        <v>162</v>
      </c>
      <c r="Q98" s="227" t="n">
        <v>148</v>
      </c>
      <c r="R98" s="227" t="n">
        <v>149</v>
      </c>
      <c r="S98" s="228"/>
      <c r="T98" s="228"/>
      <c r="U98" s="228"/>
      <c r="V98" s="224"/>
      <c r="W98" s="224"/>
      <c r="X98" s="224"/>
      <c r="Y98" s="228" t="n">
        <v>213</v>
      </c>
      <c r="Z98" s="228" t="n">
        <v>180</v>
      </c>
      <c r="AA98" s="228" t="n">
        <v>162</v>
      </c>
      <c r="AB98" s="224"/>
      <c r="AC98" s="224"/>
      <c r="AD98" s="224"/>
      <c r="AE98" s="228"/>
      <c r="AF98" s="228"/>
      <c r="AG98" s="228"/>
      <c r="AH98" s="227" t="n">
        <v>159</v>
      </c>
      <c r="AI98" s="227" t="n">
        <v>189</v>
      </c>
      <c r="AJ98" s="227" t="n">
        <v>158</v>
      </c>
      <c r="AK98" s="228" t="n">
        <v>191</v>
      </c>
      <c r="AL98" s="228" t="n">
        <v>175</v>
      </c>
      <c r="AM98" s="228" t="n">
        <v>152</v>
      </c>
      <c r="AN98" s="227" t="n">
        <v>256</v>
      </c>
      <c r="AO98" s="227" t="n">
        <v>185</v>
      </c>
      <c r="AP98" s="227" t="n">
        <v>179</v>
      </c>
      <c r="AQ98" s="228" t="n">
        <v>136</v>
      </c>
      <c r="AR98" s="228" t="n">
        <v>158</v>
      </c>
      <c r="AS98" s="228" t="n">
        <v>168</v>
      </c>
      <c r="AT98" s="224" t="n">
        <v>152</v>
      </c>
      <c r="AU98" s="224" t="n">
        <v>190</v>
      </c>
      <c r="AV98" s="224" t="n">
        <v>150</v>
      </c>
      <c r="AW98" s="212" t="n">
        <f aca="false">SUM(D98:AV98)</f>
        <v>5725</v>
      </c>
      <c r="AX98" s="213" t="n">
        <f aca="false">IF(AW98=0,0,+AW98/AY98)</f>
        <v>33</v>
      </c>
      <c r="AY98" s="214" t="n">
        <f aca="false">IF(AW98=0,0,AVERAGE(D98:AV98))</f>
        <v>173.484848484849</v>
      </c>
      <c r="AZ98" s="213" t="n">
        <f aca="false">MAX(D98:AV98)</f>
        <v>256</v>
      </c>
      <c r="BA98" s="215" t="n">
        <f aca="false">MAX(BF98:BT98)</f>
        <v>620</v>
      </c>
      <c r="BB98" s="216" t="n">
        <f aca="false">IF(BD98=0,0,IF(BC98&gt;70,"70",IF(BC98&lt;=70,BC98,0)))</f>
        <v>32</v>
      </c>
      <c r="BC98" s="217" t="n">
        <f aca="false">+ROUNDDOWN(0.7*(220-BD98),0)</f>
        <v>32</v>
      </c>
      <c r="BD98" s="218" t="n">
        <f aca="false">AY98</f>
        <v>173.484848484849</v>
      </c>
      <c r="BE98" s="181"/>
      <c r="BF98" s="197" t="n">
        <f aca="false">SUM(D98:F98)</f>
        <v>567</v>
      </c>
      <c r="BG98" s="197" t="n">
        <f aca="false">SUM(G98:I98)</f>
        <v>507</v>
      </c>
      <c r="BH98" s="197" t="n">
        <f aca="false">SUM(J98:L98)</f>
        <v>512</v>
      </c>
      <c r="BI98" s="197" t="n">
        <f aca="false">SUM(M98:O98)</f>
        <v>527</v>
      </c>
      <c r="BJ98" s="197" t="n">
        <f aca="false">SUM(P98:R98)</f>
        <v>459</v>
      </c>
      <c r="BK98" s="197" t="n">
        <f aca="false">SUM(S98:U98)</f>
        <v>0</v>
      </c>
      <c r="BL98" s="197" t="n">
        <f aca="false">SUM(V98:X98)</f>
        <v>0</v>
      </c>
      <c r="BM98" s="197" t="n">
        <f aca="false">SUM(Y98:AA98)</f>
        <v>555</v>
      </c>
      <c r="BN98" s="197" t="n">
        <f aca="false">SUM(AB98:AD98)</f>
        <v>0</v>
      </c>
      <c r="BO98" s="197" t="n">
        <f aca="false">SUM(AE98:AG98)</f>
        <v>0</v>
      </c>
      <c r="BP98" s="197" t="n">
        <f aca="false">SUM(AH98:AJ98)</f>
        <v>506</v>
      </c>
      <c r="BQ98" s="197" t="n">
        <f aca="false">SUM(AK98:AM98)</f>
        <v>518</v>
      </c>
      <c r="BR98" s="197" t="n">
        <f aca="false">SUM(AN98:AP98)</f>
        <v>620</v>
      </c>
      <c r="BS98" s="197" t="n">
        <f aca="false">SUM(AQ98:AS98)</f>
        <v>462</v>
      </c>
      <c r="BT98" s="197" t="n">
        <f aca="false">SUM(AT98:AV98)</f>
        <v>492</v>
      </c>
      <c r="BU98" s="181"/>
      <c r="BV98" s="181"/>
      <c r="BW98" s="181"/>
      <c r="BX98" s="181"/>
      <c r="BY98" s="181"/>
      <c r="BZ98" s="181"/>
      <c r="CA98" s="181"/>
      <c r="CB98" s="219"/>
      <c r="CC98" s="219"/>
      <c r="CD98" s="219"/>
      <c r="CE98" s="219"/>
      <c r="CF98" s="219"/>
      <c r="CG98" s="219"/>
      <c r="CH98" s="219"/>
      <c r="CI98" s="219"/>
      <c r="CJ98" s="219"/>
      <c r="CK98" s="219"/>
      <c r="CL98" s="219"/>
      <c r="CM98" s="219"/>
      <c r="CN98" s="219"/>
      <c r="CO98" s="219"/>
      <c r="CP98" s="219"/>
      <c r="CQ98" s="219"/>
      <c r="CR98" s="219"/>
      <c r="CS98" s="219"/>
    </row>
    <row r="99" s="267" customFormat="true" ht="15.75" hidden="false" customHeight="true" outlineLevel="0" collapsed="false">
      <c r="A99" s="272" t="s">
        <v>57</v>
      </c>
      <c r="B99" s="273" t="s">
        <v>145</v>
      </c>
      <c r="C99" s="257" t="s">
        <v>225</v>
      </c>
      <c r="D99" s="227"/>
      <c r="E99" s="227"/>
      <c r="F99" s="227"/>
      <c r="G99" s="228"/>
      <c r="H99" s="228"/>
      <c r="I99" s="228"/>
      <c r="J99" s="227"/>
      <c r="K99" s="227"/>
      <c r="L99" s="227"/>
      <c r="M99" s="228"/>
      <c r="N99" s="228"/>
      <c r="O99" s="228"/>
      <c r="P99" s="227"/>
      <c r="Q99" s="227"/>
      <c r="R99" s="227"/>
      <c r="S99" s="228" t="n">
        <v>168</v>
      </c>
      <c r="T99" s="228" t="n">
        <v>170</v>
      </c>
      <c r="U99" s="228" t="n">
        <v>147</v>
      </c>
      <c r="V99" s="224" t="n">
        <v>168</v>
      </c>
      <c r="W99" s="224" t="n">
        <v>171</v>
      </c>
      <c r="X99" s="224" t="n">
        <v>133</v>
      </c>
      <c r="Y99" s="228"/>
      <c r="Z99" s="228"/>
      <c r="AA99" s="228"/>
      <c r="AB99" s="224" t="n">
        <v>171</v>
      </c>
      <c r="AC99" s="224" t="n">
        <v>168</v>
      </c>
      <c r="AD99" s="224" t="n">
        <v>186</v>
      </c>
      <c r="AE99" s="228" t="n">
        <v>139</v>
      </c>
      <c r="AF99" s="228" t="n">
        <v>136</v>
      </c>
      <c r="AG99" s="228" t="n">
        <v>167</v>
      </c>
      <c r="AH99" s="227"/>
      <c r="AI99" s="227"/>
      <c r="AJ99" s="227"/>
      <c r="AK99" s="228"/>
      <c r="AL99" s="228"/>
      <c r="AM99" s="228"/>
      <c r="AN99" s="227"/>
      <c r="AO99" s="227"/>
      <c r="AP99" s="227"/>
      <c r="AQ99" s="228" t="n">
        <v>171</v>
      </c>
      <c r="AR99" s="228" t="n">
        <v>158</v>
      </c>
      <c r="AS99" s="228" t="n">
        <v>166</v>
      </c>
      <c r="AT99" s="224" t="n">
        <v>142</v>
      </c>
      <c r="AU99" s="224" t="n">
        <v>130</v>
      </c>
      <c r="AV99" s="224" t="n">
        <v>126</v>
      </c>
      <c r="AW99" s="212" t="n">
        <f aca="false">SUM(D99:AV99)</f>
        <v>2817</v>
      </c>
      <c r="AX99" s="213" t="n">
        <f aca="false">IF(AW99=0,0,+AW99/AY99)</f>
        <v>18</v>
      </c>
      <c r="AY99" s="214" t="n">
        <f aca="false">IF(AW99=0,0,AVERAGE(D99:AV99))</f>
        <v>156.5</v>
      </c>
      <c r="AZ99" s="213" t="n">
        <f aca="false">MAX(D99:AV99)</f>
        <v>186</v>
      </c>
      <c r="BA99" s="215" t="n">
        <f aca="false">MAX(BF99:BT99)</f>
        <v>525</v>
      </c>
      <c r="BB99" s="216" t="n">
        <f aca="false">IF(BD99=0,0,IF(BC99&gt;70,"70",IF(BC99&lt;=70,BC99,0)))</f>
        <v>44</v>
      </c>
      <c r="BC99" s="217" t="n">
        <f aca="false">+ROUNDDOWN(0.7*(220-BD99),0)</f>
        <v>44</v>
      </c>
      <c r="BD99" s="218" t="n">
        <f aca="false">AY99</f>
        <v>156.5</v>
      </c>
      <c r="BE99" s="181"/>
      <c r="BF99" s="197" t="n">
        <f aca="false">SUM(D99:F99)</f>
        <v>0</v>
      </c>
      <c r="BG99" s="197" t="n">
        <f aca="false">SUM(G99:I99)</f>
        <v>0</v>
      </c>
      <c r="BH99" s="197" t="n">
        <f aca="false">SUM(J99:L99)</f>
        <v>0</v>
      </c>
      <c r="BI99" s="197" t="n">
        <f aca="false">SUM(M99:O99)</f>
        <v>0</v>
      </c>
      <c r="BJ99" s="197" t="n">
        <f aca="false">SUM(P99:R99)</f>
        <v>0</v>
      </c>
      <c r="BK99" s="197" t="n">
        <f aca="false">SUM(S99:U99)</f>
        <v>485</v>
      </c>
      <c r="BL99" s="197" t="n">
        <f aca="false">SUM(V99:X99)</f>
        <v>472</v>
      </c>
      <c r="BM99" s="197" t="n">
        <f aca="false">SUM(Y99:AA99)</f>
        <v>0</v>
      </c>
      <c r="BN99" s="197" t="n">
        <f aca="false">SUM(AB99:AD99)</f>
        <v>525</v>
      </c>
      <c r="BO99" s="197" t="n">
        <f aca="false">SUM(AE99:AG99)</f>
        <v>442</v>
      </c>
      <c r="BP99" s="197" t="n">
        <f aca="false">SUM(AH99:AJ99)</f>
        <v>0</v>
      </c>
      <c r="BQ99" s="197" t="n">
        <f aca="false">SUM(AK99:AM99)</f>
        <v>0</v>
      </c>
      <c r="BR99" s="197" t="n">
        <f aca="false">SUM(AN99:AP99)</f>
        <v>0</v>
      </c>
      <c r="BS99" s="197" t="n">
        <f aca="false">SUM(AQ99:AS99)</f>
        <v>495</v>
      </c>
      <c r="BT99" s="197" t="n">
        <f aca="false">SUM(AT99:AV99)</f>
        <v>398</v>
      </c>
      <c r="BU99" s="181"/>
      <c r="BV99" s="181"/>
      <c r="BW99" s="181"/>
      <c r="BX99" s="181"/>
      <c r="BY99" s="181"/>
      <c r="BZ99" s="181"/>
      <c r="CA99" s="181"/>
      <c r="CB99" s="219"/>
      <c r="CC99" s="219"/>
      <c r="CD99" s="219"/>
      <c r="CE99" s="219"/>
      <c r="CF99" s="219"/>
      <c r="CG99" s="219"/>
      <c r="CH99" s="219"/>
      <c r="CI99" s="219"/>
      <c r="CJ99" s="219"/>
      <c r="CK99" s="219"/>
      <c r="CL99" s="219"/>
      <c r="CM99" s="219"/>
      <c r="CN99" s="219"/>
      <c r="CO99" s="219"/>
      <c r="CP99" s="219"/>
      <c r="CQ99" s="219"/>
      <c r="CR99" s="219"/>
      <c r="CS99" s="219"/>
    </row>
    <row r="100" s="267" customFormat="true" ht="15.75" hidden="false" customHeight="true" outlineLevel="0" collapsed="false">
      <c r="A100" s="272" t="s">
        <v>57</v>
      </c>
      <c r="B100" s="256" t="s">
        <v>95</v>
      </c>
      <c r="C100" s="260" t="s">
        <v>226</v>
      </c>
      <c r="D100" s="227" t="n">
        <v>181</v>
      </c>
      <c r="E100" s="227" t="n">
        <v>127</v>
      </c>
      <c r="F100" s="227" t="n">
        <v>168</v>
      </c>
      <c r="G100" s="228" t="n">
        <v>166</v>
      </c>
      <c r="H100" s="228" t="n">
        <v>147</v>
      </c>
      <c r="I100" s="228" t="n">
        <v>136</v>
      </c>
      <c r="J100" s="227" t="n">
        <v>166</v>
      </c>
      <c r="K100" s="227" t="n">
        <v>160</v>
      </c>
      <c r="L100" s="227" t="n">
        <v>169</v>
      </c>
      <c r="M100" s="228" t="n">
        <v>128</v>
      </c>
      <c r="N100" s="228" t="n">
        <v>147</v>
      </c>
      <c r="O100" s="228" t="n">
        <v>139</v>
      </c>
      <c r="P100" s="227" t="n">
        <v>166</v>
      </c>
      <c r="Q100" s="227" t="n">
        <v>161</v>
      </c>
      <c r="R100" s="227" t="n">
        <v>168</v>
      </c>
      <c r="S100" s="228" t="n">
        <v>147</v>
      </c>
      <c r="T100" s="228" t="n">
        <v>134</v>
      </c>
      <c r="U100" s="228" t="n">
        <v>170</v>
      </c>
      <c r="V100" s="224" t="n">
        <v>163</v>
      </c>
      <c r="W100" s="224" t="n">
        <v>173</v>
      </c>
      <c r="X100" s="224" t="n">
        <v>163</v>
      </c>
      <c r="Y100" s="228" t="n">
        <v>136</v>
      </c>
      <c r="Z100" s="228" t="n">
        <v>154</v>
      </c>
      <c r="AA100" s="228" t="n">
        <v>178</v>
      </c>
      <c r="AB100" s="224" t="n">
        <v>152</v>
      </c>
      <c r="AC100" s="224" t="n">
        <v>210</v>
      </c>
      <c r="AD100" s="224" t="n">
        <v>160</v>
      </c>
      <c r="AE100" s="228" t="n">
        <v>180</v>
      </c>
      <c r="AF100" s="228" t="n">
        <v>186</v>
      </c>
      <c r="AG100" s="228" t="n">
        <v>178</v>
      </c>
      <c r="AH100" s="227" t="n">
        <v>170</v>
      </c>
      <c r="AI100" s="227" t="n">
        <v>156</v>
      </c>
      <c r="AJ100" s="227" t="n">
        <v>175</v>
      </c>
      <c r="AK100" s="228" t="n">
        <v>132</v>
      </c>
      <c r="AL100" s="228" t="n">
        <v>158</v>
      </c>
      <c r="AM100" s="228" t="n">
        <v>127</v>
      </c>
      <c r="AN100" s="227" t="n">
        <v>146</v>
      </c>
      <c r="AO100" s="227" t="n">
        <v>128</v>
      </c>
      <c r="AP100" s="227" t="n">
        <v>129</v>
      </c>
      <c r="AQ100" s="228"/>
      <c r="AR100" s="228"/>
      <c r="AS100" s="228"/>
      <c r="AT100" s="224" t="n">
        <v>142</v>
      </c>
      <c r="AU100" s="224" t="n">
        <v>149</v>
      </c>
      <c r="AV100" s="224" t="n">
        <v>154</v>
      </c>
      <c r="AW100" s="212" t="n">
        <f aca="false">SUM(D100:AV100)</f>
        <v>6579</v>
      </c>
      <c r="AX100" s="213" t="n">
        <f aca="false">IF(AW100=0,0,+AW100/AY100)</f>
        <v>42</v>
      </c>
      <c r="AY100" s="214" t="n">
        <f aca="false">IF(AW100=0,0,AVERAGE(D100:AV100))</f>
        <v>156.642857142857</v>
      </c>
      <c r="AZ100" s="213" t="n">
        <f aca="false">MAX(D100:AV100)</f>
        <v>210</v>
      </c>
      <c r="BA100" s="215" t="n">
        <f aca="false">MAX(BF100:BT100)</f>
        <v>544</v>
      </c>
      <c r="BB100" s="216" t="n">
        <f aca="false">IF(BD100=0,0,IF(BC100&gt;70,"70",IF(BC100&lt;=70,BC100,0)))</f>
        <v>44</v>
      </c>
      <c r="BC100" s="217" t="n">
        <f aca="false">+ROUNDDOWN(0.7*(220-BD100),0)</f>
        <v>44</v>
      </c>
      <c r="BD100" s="218" t="n">
        <f aca="false">AY100</f>
        <v>156.642857142857</v>
      </c>
      <c r="BE100" s="181"/>
      <c r="BF100" s="197" t="n">
        <f aca="false">SUM(D100:F100)</f>
        <v>476</v>
      </c>
      <c r="BG100" s="197" t="n">
        <f aca="false">SUM(G100:I100)</f>
        <v>449</v>
      </c>
      <c r="BH100" s="197" t="n">
        <f aca="false">SUM(J100:L100)</f>
        <v>495</v>
      </c>
      <c r="BI100" s="197" t="n">
        <f aca="false">SUM(M100:O100)</f>
        <v>414</v>
      </c>
      <c r="BJ100" s="197" t="n">
        <f aca="false">SUM(P100:R100)</f>
        <v>495</v>
      </c>
      <c r="BK100" s="197" t="n">
        <f aca="false">SUM(S100:U100)</f>
        <v>451</v>
      </c>
      <c r="BL100" s="197" t="n">
        <f aca="false">SUM(V100:X100)</f>
        <v>499</v>
      </c>
      <c r="BM100" s="197" t="n">
        <f aca="false">SUM(Y100:AA100)</f>
        <v>468</v>
      </c>
      <c r="BN100" s="197" t="n">
        <f aca="false">SUM(AB100:AD100)</f>
        <v>522</v>
      </c>
      <c r="BO100" s="197" t="n">
        <f aca="false">SUM(AE100:AG100)</f>
        <v>544</v>
      </c>
      <c r="BP100" s="197" t="n">
        <f aca="false">SUM(AH100:AJ100)</f>
        <v>501</v>
      </c>
      <c r="BQ100" s="197" t="n">
        <f aca="false">SUM(AK100:AM100)</f>
        <v>417</v>
      </c>
      <c r="BR100" s="197" t="n">
        <f aca="false">SUM(AN100:AP100)</f>
        <v>403</v>
      </c>
      <c r="BS100" s="197" t="n">
        <f aca="false">SUM(AQ100:AS100)</f>
        <v>0</v>
      </c>
      <c r="BT100" s="197" t="n">
        <f aca="false">SUM(AT100:AV100)</f>
        <v>445</v>
      </c>
      <c r="BU100" s="181"/>
      <c r="BV100" s="181"/>
      <c r="BW100" s="181"/>
      <c r="BX100" s="181"/>
      <c r="BY100" s="181"/>
      <c r="BZ100" s="181"/>
      <c r="CA100" s="181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</row>
    <row r="101" s="245" customFormat="true" ht="6" hidden="false" customHeight="true" outlineLevel="0" collapsed="false">
      <c r="A101" s="230"/>
      <c r="B101" s="231"/>
      <c r="C101" s="232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4"/>
      <c r="AX101" s="235"/>
      <c r="AY101" s="236"/>
      <c r="AZ101" s="235"/>
      <c r="BA101" s="237"/>
      <c r="BB101" s="238"/>
      <c r="BC101" s="239"/>
      <c r="BD101" s="240"/>
      <c r="BE101" s="241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1"/>
      <c r="BQ101" s="241"/>
      <c r="BR101" s="241"/>
      <c r="BS101" s="241"/>
      <c r="BT101" s="241"/>
      <c r="BU101" s="243"/>
      <c r="BV101" s="243"/>
      <c r="BW101" s="244"/>
      <c r="BX101" s="244"/>
      <c r="BY101" s="244"/>
      <c r="BZ101" s="244"/>
      <c r="CA101" s="244"/>
    </row>
    <row r="102" s="267" customFormat="true" ht="15.75" hidden="true" customHeight="true" outlineLevel="0" collapsed="false">
      <c r="A102" s="272"/>
      <c r="B102" s="256"/>
      <c r="C102" s="257"/>
      <c r="D102" s="227"/>
      <c r="E102" s="227"/>
      <c r="F102" s="227"/>
      <c r="G102" s="228"/>
      <c r="H102" s="228"/>
      <c r="I102" s="228"/>
      <c r="J102" s="227"/>
      <c r="K102" s="227"/>
      <c r="L102" s="227"/>
      <c r="M102" s="228"/>
      <c r="N102" s="228"/>
      <c r="O102" s="228"/>
      <c r="P102" s="224"/>
      <c r="Q102" s="224"/>
      <c r="R102" s="224"/>
      <c r="S102" s="228"/>
      <c r="T102" s="228"/>
      <c r="U102" s="228"/>
      <c r="V102" s="224"/>
      <c r="W102" s="224"/>
      <c r="X102" s="224"/>
      <c r="Y102" s="228"/>
      <c r="Z102" s="228"/>
      <c r="AA102" s="228"/>
      <c r="AB102" s="224"/>
      <c r="AC102" s="224"/>
      <c r="AD102" s="224"/>
      <c r="AE102" s="228"/>
      <c r="AF102" s="228"/>
      <c r="AG102" s="228"/>
      <c r="AH102" s="227"/>
      <c r="AI102" s="227"/>
      <c r="AJ102" s="227"/>
      <c r="AK102" s="228"/>
      <c r="AL102" s="228"/>
      <c r="AM102" s="228"/>
      <c r="AN102" s="227"/>
      <c r="AO102" s="227"/>
      <c r="AP102" s="227"/>
      <c r="AQ102" s="228"/>
      <c r="AR102" s="228"/>
      <c r="AS102" s="228"/>
      <c r="AT102" s="224"/>
      <c r="AU102" s="224"/>
      <c r="AV102" s="224"/>
      <c r="AW102" s="212" t="n">
        <f aca="false">SUM(D102:AV102)</f>
        <v>0</v>
      </c>
      <c r="AX102" s="213" t="n">
        <f aca="false">IF(AW102=0,0,+AW102/AY102)</f>
        <v>0</v>
      </c>
      <c r="AY102" s="214" t="n">
        <f aca="false">IF(AW102=0,0,AVERAGE(D102:AV102))</f>
        <v>0</v>
      </c>
      <c r="AZ102" s="213" t="n">
        <f aca="false">MAX(D102:AV102)</f>
        <v>0</v>
      </c>
      <c r="BA102" s="215" t="n">
        <f aca="false">MAX(BF102:BT102)</f>
        <v>0</v>
      </c>
      <c r="BB102" s="216" t="n">
        <f aca="false">IF(BD102=0,0,IF(BC102&gt;70,"70",IF(BC102&lt;=70,BC102,0)))</f>
        <v>0</v>
      </c>
      <c r="BC102" s="217" t="n">
        <f aca="false">+ROUNDDOWN(0.7*(220-BD102),0)</f>
        <v>154</v>
      </c>
      <c r="BD102" s="218" t="n">
        <f aca="false">AY102</f>
        <v>0</v>
      </c>
      <c r="BE102" s="181"/>
      <c r="BF102" s="197" t="n">
        <f aca="false">SUM(D102:F102)</f>
        <v>0</v>
      </c>
      <c r="BG102" s="197" t="n">
        <f aca="false">SUM(G102:I102)</f>
        <v>0</v>
      </c>
      <c r="BH102" s="197" t="n">
        <f aca="false">SUM(J102:L102)</f>
        <v>0</v>
      </c>
      <c r="BI102" s="197" t="n">
        <f aca="false">SUM(M102:O102)</f>
        <v>0</v>
      </c>
      <c r="BJ102" s="197" t="n">
        <f aca="false">SUM(P102:R102)</f>
        <v>0</v>
      </c>
      <c r="BK102" s="197" t="n">
        <f aca="false">SUM(S102:U102)</f>
        <v>0</v>
      </c>
      <c r="BL102" s="197" t="n">
        <f aca="false">SUM(V102:X102)</f>
        <v>0</v>
      </c>
      <c r="BM102" s="197" t="n">
        <f aca="false">SUM(Y102:AA102)</f>
        <v>0</v>
      </c>
      <c r="BN102" s="197" t="n">
        <f aca="false">SUM(AB102:AD102)</f>
        <v>0</v>
      </c>
      <c r="BO102" s="197" t="n">
        <f aca="false">SUM(AE102:AG102)</f>
        <v>0</v>
      </c>
      <c r="BP102" s="197" t="n">
        <f aca="false">SUM(AH102:AJ102)</f>
        <v>0</v>
      </c>
      <c r="BQ102" s="197" t="n">
        <f aca="false">SUM(AK102:AM102)</f>
        <v>0</v>
      </c>
      <c r="BR102" s="197" t="n">
        <f aca="false">SUM(AN102:AP102)</f>
        <v>0</v>
      </c>
      <c r="BS102" s="197" t="n">
        <f aca="false">SUM(AQ102:AS102)</f>
        <v>0</v>
      </c>
      <c r="BT102" s="197" t="n">
        <f aca="false">SUM(AT102:AV102)</f>
        <v>0</v>
      </c>
      <c r="BU102" s="181"/>
      <c r="BV102" s="181"/>
      <c r="BW102" s="181"/>
      <c r="BX102" s="181"/>
      <c r="BY102" s="181"/>
      <c r="BZ102" s="181"/>
      <c r="CA102" s="181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</row>
    <row r="103" s="267" customFormat="true" ht="15.75" hidden="true" customHeight="true" outlineLevel="0" collapsed="false">
      <c r="A103" s="272"/>
      <c r="B103" s="269"/>
      <c r="C103" s="253"/>
      <c r="D103" s="227"/>
      <c r="E103" s="227"/>
      <c r="F103" s="227"/>
      <c r="G103" s="228"/>
      <c r="H103" s="228"/>
      <c r="I103" s="228"/>
      <c r="J103" s="227"/>
      <c r="K103" s="227"/>
      <c r="L103" s="227"/>
      <c r="M103" s="228"/>
      <c r="N103" s="228"/>
      <c r="O103" s="228"/>
      <c r="P103" s="224"/>
      <c r="Q103" s="224"/>
      <c r="R103" s="224"/>
      <c r="S103" s="228"/>
      <c r="T103" s="228"/>
      <c r="U103" s="228"/>
      <c r="V103" s="224"/>
      <c r="W103" s="224"/>
      <c r="X103" s="224"/>
      <c r="Y103" s="228"/>
      <c r="Z103" s="228"/>
      <c r="AA103" s="228"/>
      <c r="AB103" s="224"/>
      <c r="AC103" s="224"/>
      <c r="AD103" s="224"/>
      <c r="AE103" s="228"/>
      <c r="AF103" s="228"/>
      <c r="AG103" s="228"/>
      <c r="AH103" s="227"/>
      <c r="AI103" s="227"/>
      <c r="AJ103" s="227"/>
      <c r="AK103" s="228"/>
      <c r="AL103" s="228"/>
      <c r="AM103" s="228"/>
      <c r="AN103" s="227"/>
      <c r="AO103" s="227"/>
      <c r="AP103" s="227"/>
      <c r="AQ103" s="228"/>
      <c r="AR103" s="228"/>
      <c r="AS103" s="228"/>
      <c r="AT103" s="224"/>
      <c r="AU103" s="224"/>
      <c r="AV103" s="224"/>
      <c r="AW103" s="212" t="n">
        <f aca="false">SUM(D103:AV103)</f>
        <v>0</v>
      </c>
      <c r="AX103" s="213" t="n">
        <f aca="false">IF(AW103=0,0,+AW103/AY103)</f>
        <v>0</v>
      </c>
      <c r="AY103" s="214" t="n">
        <f aca="false">IF(AW103=0,0,AVERAGE(D103:AV103))</f>
        <v>0</v>
      </c>
      <c r="AZ103" s="213" t="n">
        <f aca="false">MAX(D103:AV103)</f>
        <v>0</v>
      </c>
      <c r="BA103" s="215" t="n">
        <f aca="false">MAX(BF103:BT103)</f>
        <v>0</v>
      </c>
      <c r="BB103" s="216" t="n">
        <f aca="false">IF(BD103=0,0,IF(BC103&gt;70,"70",IF(BC103&lt;=70,BC103,0)))</f>
        <v>0</v>
      </c>
      <c r="BC103" s="217" t="n">
        <f aca="false">+ROUNDDOWN(0.7*(220-BD103),0)</f>
        <v>154</v>
      </c>
      <c r="BD103" s="218" t="n">
        <f aca="false">AY103</f>
        <v>0</v>
      </c>
      <c r="BE103" s="181"/>
      <c r="BF103" s="197" t="n">
        <f aca="false">SUM(D103:F103)</f>
        <v>0</v>
      </c>
      <c r="BG103" s="197" t="n">
        <f aca="false">SUM(G103:I103)</f>
        <v>0</v>
      </c>
      <c r="BH103" s="197" t="n">
        <f aca="false">SUM(J103:L103)</f>
        <v>0</v>
      </c>
      <c r="BI103" s="197" t="n">
        <f aca="false">SUM(M103:O103)</f>
        <v>0</v>
      </c>
      <c r="BJ103" s="197" t="n">
        <f aca="false">SUM(P103:R103)</f>
        <v>0</v>
      </c>
      <c r="BK103" s="197" t="n">
        <f aca="false">SUM(S103:U103)</f>
        <v>0</v>
      </c>
      <c r="BL103" s="197" t="n">
        <f aca="false">SUM(V103:X103)</f>
        <v>0</v>
      </c>
      <c r="BM103" s="197" t="n">
        <f aca="false">SUM(Y103:AA103)</f>
        <v>0</v>
      </c>
      <c r="BN103" s="197" t="n">
        <f aca="false">SUM(AB103:AD103)</f>
        <v>0</v>
      </c>
      <c r="BO103" s="197" t="n">
        <f aca="false">SUM(AE103:AG103)</f>
        <v>0</v>
      </c>
      <c r="BP103" s="197" t="n">
        <f aca="false">SUM(AH103:AJ103)</f>
        <v>0</v>
      </c>
      <c r="BQ103" s="197" t="n">
        <f aca="false">SUM(AK103:AM103)</f>
        <v>0</v>
      </c>
      <c r="BR103" s="197" t="n">
        <f aca="false">SUM(AN103:AP103)</f>
        <v>0</v>
      </c>
      <c r="BS103" s="197" t="n">
        <f aca="false">SUM(AQ103:AS103)</f>
        <v>0</v>
      </c>
      <c r="BT103" s="197" t="n">
        <f aca="false">SUM(AT103:AV103)</f>
        <v>0</v>
      </c>
      <c r="BU103" s="181"/>
      <c r="BV103" s="181"/>
      <c r="BW103" s="181"/>
      <c r="BX103" s="181"/>
      <c r="BY103" s="181"/>
      <c r="BZ103" s="181"/>
      <c r="CA103" s="181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</row>
    <row r="104" s="267" customFormat="true" ht="15.75" hidden="true" customHeight="true" outlineLevel="0" collapsed="false">
      <c r="A104" s="272"/>
      <c r="B104" s="256"/>
      <c r="C104" s="257"/>
      <c r="D104" s="227"/>
      <c r="E104" s="227"/>
      <c r="F104" s="227"/>
      <c r="G104" s="228"/>
      <c r="H104" s="228"/>
      <c r="I104" s="228"/>
      <c r="J104" s="227"/>
      <c r="K104" s="227"/>
      <c r="L104" s="227"/>
      <c r="M104" s="228"/>
      <c r="N104" s="228"/>
      <c r="O104" s="228"/>
      <c r="P104" s="224"/>
      <c r="Q104" s="224"/>
      <c r="R104" s="224"/>
      <c r="S104" s="228"/>
      <c r="T104" s="228"/>
      <c r="U104" s="228"/>
      <c r="V104" s="224"/>
      <c r="W104" s="224"/>
      <c r="X104" s="224"/>
      <c r="Y104" s="228"/>
      <c r="Z104" s="228"/>
      <c r="AA104" s="228"/>
      <c r="AB104" s="224"/>
      <c r="AC104" s="224"/>
      <c r="AD104" s="224"/>
      <c r="AE104" s="228"/>
      <c r="AF104" s="228"/>
      <c r="AG104" s="228"/>
      <c r="AH104" s="227"/>
      <c r="AI104" s="227"/>
      <c r="AJ104" s="227"/>
      <c r="AK104" s="228"/>
      <c r="AL104" s="228"/>
      <c r="AM104" s="228"/>
      <c r="AN104" s="227"/>
      <c r="AO104" s="227"/>
      <c r="AP104" s="227"/>
      <c r="AQ104" s="228"/>
      <c r="AR104" s="228"/>
      <c r="AS104" s="228"/>
      <c r="AT104" s="224"/>
      <c r="AU104" s="224"/>
      <c r="AV104" s="224"/>
      <c r="AW104" s="212" t="n">
        <f aca="false">SUM(D104:AV104)</f>
        <v>0</v>
      </c>
      <c r="AX104" s="213" t="n">
        <f aca="false">IF(AW104=0,0,+AW104/AY104)</f>
        <v>0</v>
      </c>
      <c r="AY104" s="214" t="n">
        <f aca="false">IF(AW104=0,0,AVERAGE(D104:AV104))</f>
        <v>0</v>
      </c>
      <c r="AZ104" s="213" t="n">
        <f aca="false">MAX(D104:AV104)</f>
        <v>0</v>
      </c>
      <c r="BA104" s="215" t="n">
        <f aca="false">MAX(BF104:BT104)</f>
        <v>0</v>
      </c>
      <c r="BB104" s="216" t="n">
        <f aca="false">IF(BD104=0,0,IF(BC104&gt;70,"70",IF(BC104&lt;=70,BC104,0)))</f>
        <v>0</v>
      </c>
      <c r="BC104" s="217" t="n">
        <f aca="false">+ROUNDDOWN(0.7*(220-BD104),0)</f>
        <v>154</v>
      </c>
      <c r="BD104" s="218" t="n">
        <f aca="false">AY104</f>
        <v>0</v>
      </c>
      <c r="BE104" s="181"/>
      <c r="BF104" s="197" t="n">
        <f aca="false">SUM(D104:F104)</f>
        <v>0</v>
      </c>
      <c r="BG104" s="197" t="n">
        <f aca="false">SUM(G104:I104)</f>
        <v>0</v>
      </c>
      <c r="BH104" s="197" t="n">
        <f aca="false">SUM(J104:L104)</f>
        <v>0</v>
      </c>
      <c r="BI104" s="197" t="n">
        <f aca="false">SUM(M104:O104)</f>
        <v>0</v>
      </c>
      <c r="BJ104" s="197" t="n">
        <f aca="false">SUM(P104:R104)</f>
        <v>0</v>
      </c>
      <c r="BK104" s="197" t="n">
        <f aca="false">SUM(S104:U104)</f>
        <v>0</v>
      </c>
      <c r="BL104" s="197" t="n">
        <f aca="false">SUM(V104:X104)</f>
        <v>0</v>
      </c>
      <c r="BM104" s="197" t="n">
        <f aca="false">SUM(Y104:AA104)</f>
        <v>0</v>
      </c>
      <c r="BN104" s="197" t="n">
        <f aca="false">SUM(AB104:AD104)</f>
        <v>0</v>
      </c>
      <c r="BO104" s="197" t="n">
        <f aca="false">SUM(AE104:AG104)</f>
        <v>0</v>
      </c>
      <c r="BP104" s="197" t="n">
        <f aca="false">SUM(AH104:AJ104)</f>
        <v>0</v>
      </c>
      <c r="BQ104" s="197" t="n">
        <f aca="false">SUM(AK104:AM104)</f>
        <v>0</v>
      </c>
      <c r="BR104" s="197" t="n">
        <f aca="false">SUM(AN104:AP104)</f>
        <v>0</v>
      </c>
      <c r="BS104" s="197" t="n">
        <f aca="false">SUM(AQ104:AS104)</f>
        <v>0</v>
      </c>
      <c r="BT104" s="197" t="n">
        <f aca="false">SUM(AT104:AV104)</f>
        <v>0</v>
      </c>
      <c r="BU104" s="181"/>
      <c r="BV104" s="181"/>
      <c r="BW104" s="181"/>
      <c r="BX104" s="181"/>
      <c r="BY104" s="181"/>
      <c r="BZ104" s="181"/>
      <c r="CA104" s="181"/>
      <c r="CB104" s="219"/>
      <c r="CC104" s="219"/>
      <c r="CD104" s="219"/>
      <c r="CE104" s="219"/>
      <c r="CF104" s="219"/>
      <c r="CG104" s="219"/>
      <c r="CH104" s="219"/>
      <c r="CI104" s="219"/>
      <c r="CJ104" s="219"/>
      <c r="CK104" s="219"/>
      <c r="CL104" s="219"/>
      <c r="CM104" s="219"/>
      <c r="CN104" s="219"/>
      <c r="CO104" s="219"/>
      <c r="CP104" s="219"/>
      <c r="CQ104" s="219"/>
      <c r="CR104" s="219"/>
      <c r="CS104" s="219"/>
    </row>
    <row r="105" s="267" customFormat="true" ht="15.75" hidden="true" customHeight="true" outlineLevel="0" collapsed="false">
      <c r="A105" s="272"/>
      <c r="B105" s="222"/>
      <c r="C105" s="223"/>
      <c r="D105" s="227"/>
      <c r="E105" s="227"/>
      <c r="F105" s="227"/>
      <c r="G105" s="228"/>
      <c r="H105" s="228"/>
      <c r="I105" s="228"/>
      <c r="J105" s="227"/>
      <c r="K105" s="227"/>
      <c r="L105" s="227"/>
      <c r="M105" s="228"/>
      <c r="N105" s="228"/>
      <c r="O105" s="228"/>
      <c r="P105" s="224"/>
      <c r="Q105" s="224"/>
      <c r="R105" s="224"/>
      <c r="S105" s="228"/>
      <c r="T105" s="228"/>
      <c r="U105" s="228"/>
      <c r="V105" s="224"/>
      <c r="W105" s="224"/>
      <c r="X105" s="224"/>
      <c r="Y105" s="228"/>
      <c r="Z105" s="228"/>
      <c r="AA105" s="228"/>
      <c r="AB105" s="224"/>
      <c r="AC105" s="224"/>
      <c r="AD105" s="224"/>
      <c r="AE105" s="228"/>
      <c r="AF105" s="228"/>
      <c r="AG105" s="228"/>
      <c r="AH105" s="227"/>
      <c r="AI105" s="227"/>
      <c r="AJ105" s="227"/>
      <c r="AK105" s="228"/>
      <c r="AL105" s="228"/>
      <c r="AM105" s="228"/>
      <c r="AN105" s="227"/>
      <c r="AO105" s="227"/>
      <c r="AP105" s="227"/>
      <c r="AQ105" s="228"/>
      <c r="AR105" s="228"/>
      <c r="AS105" s="228"/>
      <c r="AT105" s="224"/>
      <c r="AU105" s="224"/>
      <c r="AV105" s="224"/>
      <c r="AW105" s="212" t="n">
        <f aca="false">SUM(D105:AV105)</f>
        <v>0</v>
      </c>
      <c r="AX105" s="213" t="n">
        <f aca="false">IF(AW105=0,0,+AW105/AY105)</f>
        <v>0</v>
      </c>
      <c r="AY105" s="214" t="n">
        <f aca="false">IF(AW105=0,0,AVERAGE(D105:AV105))</f>
        <v>0</v>
      </c>
      <c r="AZ105" s="213" t="n">
        <f aca="false">MAX(D105:AV105)</f>
        <v>0</v>
      </c>
      <c r="BA105" s="215" t="n">
        <f aca="false">MAX(BF105:BT105)</f>
        <v>0</v>
      </c>
      <c r="BB105" s="216" t="n">
        <f aca="false">IF(BD105=0,0,IF(BC105&gt;70,"70",IF(BC105&lt;=70,BC105,0)))</f>
        <v>0</v>
      </c>
      <c r="BC105" s="217" t="n">
        <f aca="false">+ROUNDDOWN(0.7*(220-BD105),0)</f>
        <v>154</v>
      </c>
      <c r="BD105" s="218" t="n">
        <f aca="false">AY105</f>
        <v>0</v>
      </c>
      <c r="BE105" s="181"/>
      <c r="BF105" s="197" t="n">
        <f aca="false">SUM(D105:F105)</f>
        <v>0</v>
      </c>
      <c r="BG105" s="197" t="n">
        <f aca="false">SUM(G105:I105)</f>
        <v>0</v>
      </c>
      <c r="BH105" s="197" t="n">
        <f aca="false">SUM(J105:L105)</f>
        <v>0</v>
      </c>
      <c r="BI105" s="197" t="n">
        <f aca="false">SUM(M105:O105)</f>
        <v>0</v>
      </c>
      <c r="BJ105" s="197" t="n">
        <f aca="false">SUM(P105:R105)</f>
        <v>0</v>
      </c>
      <c r="BK105" s="197" t="n">
        <f aca="false">SUM(S105:U105)</f>
        <v>0</v>
      </c>
      <c r="BL105" s="197" t="n">
        <f aca="false">SUM(V105:X105)</f>
        <v>0</v>
      </c>
      <c r="BM105" s="197" t="n">
        <f aca="false">SUM(Y105:AA105)</f>
        <v>0</v>
      </c>
      <c r="BN105" s="197" t="n">
        <f aca="false">SUM(AB105:AD105)</f>
        <v>0</v>
      </c>
      <c r="BO105" s="197" t="n">
        <f aca="false">SUM(AE105:AG105)</f>
        <v>0</v>
      </c>
      <c r="BP105" s="197" t="n">
        <f aca="false">SUM(AH105:AJ105)</f>
        <v>0</v>
      </c>
      <c r="BQ105" s="197" t="n">
        <f aca="false">SUM(AK105:AM105)</f>
        <v>0</v>
      </c>
      <c r="BR105" s="197" t="n">
        <f aca="false">SUM(AN105:AP105)</f>
        <v>0</v>
      </c>
      <c r="BS105" s="197" t="n">
        <f aca="false">SUM(AQ105:AS105)</f>
        <v>0</v>
      </c>
      <c r="BT105" s="197" t="n">
        <f aca="false">SUM(AT105:AV105)</f>
        <v>0</v>
      </c>
      <c r="BU105" s="181"/>
      <c r="BV105" s="181"/>
      <c r="BW105" s="181"/>
      <c r="BX105" s="181"/>
      <c r="BY105" s="181"/>
      <c r="BZ105" s="181"/>
      <c r="CA105" s="181"/>
      <c r="CB105" s="219"/>
      <c r="CC105" s="219"/>
      <c r="CD105" s="219"/>
      <c r="CE105" s="219"/>
      <c r="CF105" s="219"/>
      <c r="CG105" s="21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</row>
    <row r="106" s="267" customFormat="true" ht="15.75" hidden="true" customHeight="true" outlineLevel="0" collapsed="false">
      <c r="A106" s="272"/>
      <c r="B106" s="222"/>
      <c r="C106" s="223"/>
      <c r="D106" s="227"/>
      <c r="E106" s="227"/>
      <c r="F106" s="227"/>
      <c r="G106" s="228"/>
      <c r="H106" s="228"/>
      <c r="I106" s="228"/>
      <c r="J106" s="227"/>
      <c r="K106" s="227"/>
      <c r="L106" s="227"/>
      <c r="M106" s="228"/>
      <c r="N106" s="228"/>
      <c r="O106" s="228"/>
      <c r="P106" s="224"/>
      <c r="Q106" s="224"/>
      <c r="R106" s="224"/>
      <c r="S106" s="228"/>
      <c r="T106" s="228"/>
      <c r="U106" s="228"/>
      <c r="V106" s="224"/>
      <c r="W106" s="224"/>
      <c r="X106" s="224"/>
      <c r="Y106" s="228"/>
      <c r="Z106" s="228"/>
      <c r="AA106" s="228"/>
      <c r="AB106" s="224"/>
      <c r="AC106" s="224"/>
      <c r="AD106" s="224"/>
      <c r="AE106" s="228"/>
      <c r="AF106" s="228"/>
      <c r="AG106" s="228"/>
      <c r="AH106" s="227"/>
      <c r="AI106" s="227"/>
      <c r="AJ106" s="227"/>
      <c r="AK106" s="228"/>
      <c r="AL106" s="228"/>
      <c r="AM106" s="228"/>
      <c r="AN106" s="227"/>
      <c r="AO106" s="227"/>
      <c r="AP106" s="227"/>
      <c r="AQ106" s="228"/>
      <c r="AR106" s="228"/>
      <c r="AS106" s="228"/>
      <c r="AT106" s="224"/>
      <c r="AU106" s="224"/>
      <c r="AV106" s="224"/>
      <c r="AW106" s="212" t="n">
        <f aca="false">SUM(D106:AV106)</f>
        <v>0</v>
      </c>
      <c r="AX106" s="213" t="n">
        <f aca="false">IF(AW106=0,0,+AW106/AY106)</f>
        <v>0</v>
      </c>
      <c r="AY106" s="214" t="n">
        <f aca="false">IF(AW106=0,0,AVERAGE(D106:AV106))</f>
        <v>0</v>
      </c>
      <c r="AZ106" s="213" t="n">
        <f aca="false">MAX(D106:AV106)</f>
        <v>0</v>
      </c>
      <c r="BA106" s="215" t="n">
        <f aca="false">MAX(BF106:BT106)</f>
        <v>0</v>
      </c>
      <c r="BB106" s="216" t="n">
        <f aca="false">IF(BD106=0,0,IF(BC106&gt;70,"70",IF(BC106&lt;=70,BC106,0)))</f>
        <v>0</v>
      </c>
      <c r="BC106" s="217" t="n">
        <f aca="false">+ROUNDDOWN(0.7*(220-BD106),0)</f>
        <v>154</v>
      </c>
      <c r="BD106" s="218" t="n">
        <f aca="false">AY106</f>
        <v>0</v>
      </c>
      <c r="BE106" s="181"/>
      <c r="BF106" s="197" t="n">
        <f aca="false">SUM(D106:F106)</f>
        <v>0</v>
      </c>
      <c r="BG106" s="197" t="n">
        <f aca="false">SUM(G106:I106)</f>
        <v>0</v>
      </c>
      <c r="BH106" s="197" t="n">
        <f aca="false">SUM(J106:L106)</f>
        <v>0</v>
      </c>
      <c r="BI106" s="197" t="n">
        <f aca="false">SUM(M106:O106)</f>
        <v>0</v>
      </c>
      <c r="BJ106" s="197" t="n">
        <f aca="false">SUM(P106:R106)</f>
        <v>0</v>
      </c>
      <c r="BK106" s="197" t="n">
        <f aca="false">SUM(S106:U106)</f>
        <v>0</v>
      </c>
      <c r="BL106" s="197" t="n">
        <f aca="false">SUM(V106:X106)</f>
        <v>0</v>
      </c>
      <c r="BM106" s="197" t="n">
        <f aca="false">SUM(Y106:AA106)</f>
        <v>0</v>
      </c>
      <c r="BN106" s="197" t="n">
        <f aca="false">SUM(AB106:AD106)</f>
        <v>0</v>
      </c>
      <c r="BO106" s="197" t="n">
        <f aca="false">SUM(AE106:AG106)</f>
        <v>0</v>
      </c>
      <c r="BP106" s="197" t="n">
        <f aca="false">SUM(AH106:AJ106)</f>
        <v>0</v>
      </c>
      <c r="BQ106" s="197" t="n">
        <f aca="false">SUM(AK106:AM106)</f>
        <v>0</v>
      </c>
      <c r="BR106" s="197" t="n">
        <f aca="false">SUM(AN106:AP106)</f>
        <v>0</v>
      </c>
      <c r="BS106" s="197" t="n">
        <f aca="false">SUM(AQ106:AS106)</f>
        <v>0</v>
      </c>
      <c r="BT106" s="197" t="n">
        <f aca="false">SUM(AT106:AV106)</f>
        <v>0</v>
      </c>
      <c r="BU106" s="181"/>
      <c r="BV106" s="181"/>
      <c r="BW106" s="181"/>
      <c r="BX106" s="181"/>
      <c r="BY106" s="181"/>
      <c r="BZ106" s="181"/>
      <c r="CA106" s="181"/>
      <c r="CB106" s="219"/>
      <c r="CC106" s="219"/>
      <c r="CD106" s="219"/>
      <c r="CE106" s="219"/>
      <c r="CF106" s="219"/>
      <c r="CG106" s="21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</row>
    <row r="107" s="181" customFormat="true" ht="3.75" hidden="false" customHeight="true" outlineLevel="0" collapsed="false">
      <c r="A107" s="280"/>
      <c r="B107" s="281"/>
      <c r="C107" s="282"/>
      <c r="D107" s="283"/>
      <c r="E107" s="284"/>
      <c r="F107" s="284"/>
      <c r="G107" s="284"/>
      <c r="H107" s="284"/>
      <c r="I107" s="284"/>
      <c r="J107" s="284"/>
      <c r="K107" s="284"/>
      <c r="L107" s="284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4"/>
      <c r="AO107" s="284"/>
      <c r="AP107" s="284"/>
      <c r="AQ107" s="285"/>
      <c r="AR107" s="285"/>
      <c r="AS107" s="285"/>
      <c r="AT107" s="285"/>
      <c r="AU107" s="285"/>
      <c r="AV107" s="285"/>
      <c r="AW107" s="286"/>
      <c r="AX107" s="286"/>
      <c r="AY107" s="287"/>
      <c r="AZ107" s="288"/>
      <c r="BA107" s="289"/>
      <c r="BB107" s="290"/>
      <c r="BC107" s="291"/>
      <c r="BD107" s="292"/>
      <c r="BF107" s="293"/>
      <c r="BG107" s="197"/>
      <c r="BH107" s="293"/>
      <c r="BI107" s="294"/>
      <c r="BJ107" s="197"/>
      <c r="BK107" s="197"/>
      <c r="BL107" s="197"/>
      <c r="BM107" s="197"/>
      <c r="BN107" s="197"/>
      <c r="BO107" s="197"/>
    </row>
    <row r="108" s="181" customFormat="true" ht="15.75" hidden="false" customHeight="true" outlineLevel="0" collapsed="false">
      <c r="A108" s="197"/>
      <c r="B108" s="295"/>
      <c r="C108" s="296"/>
      <c r="D108" s="297"/>
      <c r="E108" s="298"/>
      <c r="F108" s="298"/>
      <c r="G108" s="298"/>
      <c r="H108" s="298"/>
      <c r="I108" s="298"/>
      <c r="J108" s="298"/>
      <c r="K108" s="298"/>
      <c r="L108" s="298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8"/>
      <c r="AO108" s="298"/>
      <c r="AP108" s="298"/>
      <c r="AQ108" s="299"/>
      <c r="AR108" s="299"/>
      <c r="AS108" s="299"/>
      <c r="AT108" s="299"/>
      <c r="AU108" s="299"/>
      <c r="AV108" s="299"/>
      <c r="AW108" s="300"/>
      <c r="AX108" s="300"/>
      <c r="AY108" s="301"/>
      <c r="AZ108" s="302"/>
      <c r="BA108" s="302"/>
      <c r="BB108" s="303"/>
      <c r="BC108" s="304"/>
      <c r="BD108" s="304"/>
      <c r="BF108" s="293"/>
      <c r="BG108" s="197"/>
      <c r="BH108" s="293"/>
      <c r="BI108" s="294"/>
      <c r="BJ108" s="197"/>
      <c r="BK108" s="197"/>
      <c r="BL108" s="197"/>
      <c r="BM108" s="197"/>
      <c r="BN108" s="197"/>
      <c r="BO108" s="197"/>
    </row>
    <row r="109" s="181" customFormat="true" ht="12.75" hidden="false" customHeight="true" outlineLevel="0" collapsed="false">
      <c r="A109" s="197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178"/>
      <c r="AO109" s="178"/>
      <c r="AP109" s="178"/>
      <c r="AQ109" s="0"/>
      <c r="AR109" s="0"/>
      <c r="AS109" s="0"/>
      <c r="AT109" s="305"/>
      <c r="AU109" s="305"/>
      <c r="AV109" s="306" t="s">
        <v>227</v>
      </c>
      <c r="AW109" s="307" t="n">
        <v>42</v>
      </c>
      <c r="AX109" s="308" t="n">
        <f aca="false">SUM(AX5:AX106)</f>
        <v>1983</v>
      </c>
      <c r="AY109" s="309" t="s">
        <v>228</v>
      </c>
      <c r="AZ109" s="308" t="n">
        <f aca="false">MAX(AZ5:AZ106)</f>
        <v>266</v>
      </c>
      <c r="BA109" s="308" t="n">
        <f aca="false">MAX(BA5:BA106)</f>
        <v>683</v>
      </c>
      <c r="BB109" s="0"/>
      <c r="BF109" s="197"/>
      <c r="BG109" s="197"/>
      <c r="BH109" s="197"/>
      <c r="BI109" s="197"/>
      <c r="BJ109" s="197"/>
      <c r="BK109" s="197"/>
      <c r="BL109" s="197"/>
      <c r="BM109" s="197"/>
      <c r="BN109" s="197"/>
      <c r="BO109" s="197"/>
    </row>
    <row r="110" s="181" customFormat="true" ht="12.75" hidden="false" customHeight="true" outlineLevel="0" collapsed="false">
      <c r="A110" s="197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178"/>
      <c r="AO110" s="178"/>
      <c r="AP110" s="178"/>
      <c r="AQ110" s="0"/>
      <c r="AR110" s="0"/>
      <c r="AS110" s="0"/>
      <c r="AT110" s="0"/>
      <c r="AU110" s="0"/>
      <c r="AV110" s="0"/>
      <c r="AW110" s="0"/>
      <c r="AX110" s="180" t="n">
        <f aca="false">(AX109+AW109)/9</f>
        <v>225</v>
      </c>
      <c r="AY110" s="309" t="s">
        <v>229</v>
      </c>
      <c r="AZ110" s="308" t="n">
        <f aca="false">MAX(AZ12,AZ17,AZ28,AZ56,AZ69,AZ75,AZ85,AZ86,AZ97,AZ35,AZ67,AZ48,AZ79)</f>
        <v>247</v>
      </c>
      <c r="BA110" s="308" t="n">
        <f aca="false">MAX(BA12,BA17,BA28,BA56,BA69,BA75,BA85,BA86,BA97,BA35,BA48,BA67,BA79)</f>
        <v>565</v>
      </c>
      <c r="BB110" s="0"/>
      <c r="BF110" s="197"/>
      <c r="BG110" s="197"/>
      <c r="BH110" s="197"/>
      <c r="BI110" s="197"/>
      <c r="BJ110" s="197"/>
      <c r="BK110" s="197"/>
      <c r="BL110" s="197"/>
      <c r="BM110" s="197"/>
      <c r="BN110" s="197"/>
      <c r="BO110" s="197"/>
    </row>
    <row r="111" s="181" customFormat="true" ht="12.75" hidden="false" customHeight="true" outlineLevel="0" collapsed="false">
      <c r="A111" s="197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178"/>
      <c r="AO111" s="178"/>
      <c r="AP111" s="178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F111" s="197"/>
      <c r="BG111" s="197"/>
      <c r="BH111" s="197"/>
      <c r="BI111" s="197"/>
      <c r="BJ111" s="197"/>
      <c r="BK111" s="197"/>
      <c r="BL111" s="197"/>
      <c r="BM111" s="197"/>
      <c r="BN111" s="197"/>
      <c r="BO111" s="197"/>
    </row>
    <row r="112" s="181" customFormat="true" ht="12.75" hidden="false" customHeight="true" outlineLevel="0" collapsed="false">
      <c r="A112" s="197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178"/>
      <c r="AO112" s="178"/>
      <c r="AP112" s="178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F112" s="197"/>
      <c r="BG112" s="197"/>
      <c r="BH112" s="197"/>
      <c r="BI112" s="197"/>
      <c r="BJ112" s="197"/>
      <c r="BK112" s="197"/>
      <c r="BL112" s="197"/>
      <c r="BM112" s="197"/>
      <c r="BN112" s="197"/>
      <c r="BO112" s="197"/>
    </row>
    <row r="113" s="181" customFormat="true" ht="12.75" hidden="false" customHeight="true" outlineLevel="0" collapsed="false">
      <c r="A113" s="197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178"/>
      <c r="AO113" s="178"/>
      <c r="AP113" s="178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F113" s="197"/>
      <c r="BG113" s="197"/>
      <c r="BH113" s="197"/>
      <c r="BI113" s="197"/>
      <c r="BJ113" s="197"/>
      <c r="BK113" s="197"/>
      <c r="BL113" s="197"/>
      <c r="BM113" s="197"/>
      <c r="BN113" s="197"/>
      <c r="BO113" s="197"/>
    </row>
    <row r="114" s="181" customFormat="true" ht="12.75" hidden="false" customHeight="true" outlineLevel="0" collapsed="false">
      <c r="A114" s="197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178"/>
      <c r="AO114" s="178"/>
      <c r="AP114" s="178"/>
      <c r="AQ114" s="0"/>
      <c r="AR114" s="0"/>
      <c r="AS114" s="0"/>
      <c r="AT114" s="0"/>
      <c r="AU114" s="0"/>
      <c r="AV114" s="0"/>
      <c r="AW114" s="0"/>
      <c r="AX114" s="0"/>
      <c r="AY114" s="310"/>
      <c r="AZ114" s="0"/>
      <c r="BA114" s="0"/>
      <c r="BB114" s="0"/>
      <c r="BF114" s="197"/>
      <c r="BG114" s="197"/>
      <c r="BH114" s="197"/>
      <c r="BI114" s="197"/>
      <c r="BJ114" s="197"/>
      <c r="BK114" s="197"/>
      <c r="BL114" s="197"/>
      <c r="BM114" s="197"/>
      <c r="BN114" s="197"/>
      <c r="BO114" s="197"/>
    </row>
    <row r="115" s="181" customFormat="true" ht="12.75" hidden="false" customHeight="false" outlineLevel="0" collapsed="false">
      <c r="A115" s="197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178"/>
      <c r="AO115" s="178"/>
      <c r="AP115" s="178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F115" s="197"/>
      <c r="BG115" s="197"/>
      <c r="BH115" s="197"/>
      <c r="BI115" s="197"/>
      <c r="BJ115" s="197"/>
      <c r="BK115" s="197"/>
      <c r="BL115" s="197"/>
      <c r="BM115" s="197"/>
      <c r="BN115" s="197"/>
      <c r="BO115" s="197"/>
    </row>
    <row r="116" s="181" customFormat="true" ht="12.75" hidden="false" customHeight="false" outlineLevel="0" collapsed="false">
      <c r="A116" s="197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178"/>
      <c r="AO116" s="178"/>
      <c r="AP116" s="178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F116" s="197"/>
      <c r="BG116" s="197"/>
      <c r="BH116" s="197"/>
      <c r="BI116" s="197"/>
      <c r="BJ116" s="197"/>
      <c r="BK116" s="197"/>
      <c r="BL116" s="197"/>
      <c r="BM116" s="197"/>
      <c r="BN116" s="197"/>
      <c r="BO116" s="197"/>
    </row>
    <row r="117" s="181" customFormat="true" ht="12.75" hidden="false" customHeight="false" outlineLevel="0" collapsed="false">
      <c r="A117" s="197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178"/>
      <c r="AO117" s="178"/>
      <c r="AP117" s="178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F117" s="197"/>
      <c r="BG117" s="197"/>
      <c r="BH117" s="197"/>
      <c r="BI117" s="197"/>
      <c r="BJ117" s="197"/>
      <c r="BK117" s="197"/>
      <c r="BL117" s="197"/>
      <c r="BM117" s="197"/>
      <c r="BN117" s="197"/>
      <c r="BO117" s="197"/>
    </row>
    <row r="118" s="181" customFormat="true" ht="12.75" hidden="false" customHeight="false" outlineLevel="0" collapsed="false">
      <c r="A118" s="197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178"/>
      <c r="AO118" s="178"/>
      <c r="AP118" s="178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F118" s="197"/>
      <c r="BG118" s="197"/>
      <c r="BH118" s="197"/>
      <c r="BI118" s="197"/>
      <c r="BJ118" s="197"/>
      <c r="BK118" s="197"/>
      <c r="BL118" s="197"/>
      <c r="BM118" s="197"/>
      <c r="BN118" s="197"/>
      <c r="BO118" s="197"/>
    </row>
    <row r="119" s="181" customFormat="true" ht="12.75" hidden="false" customHeight="false" outlineLevel="0" collapsed="false">
      <c r="A119" s="197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178"/>
      <c r="AO119" s="178"/>
      <c r="AP119" s="178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</row>
    <row r="120" s="181" customFormat="true" ht="12.75" hidden="false" customHeight="false" outlineLevel="0" collapsed="false">
      <c r="A120" s="197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178"/>
      <c r="AO120" s="178"/>
      <c r="AP120" s="178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</row>
    <row r="121" s="181" customFormat="true" ht="12.75" hidden="false" customHeight="false" outlineLevel="0" collapsed="false">
      <c r="A121" s="197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178"/>
      <c r="AO121" s="178"/>
      <c r="AP121" s="178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F121" s="197"/>
      <c r="BG121" s="197"/>
      <c r="BH121" s="197"/>
      <c r="BI121" s="197"/>
      <c r="BJ121" s="197"/>
      <c r="BK121" s="197"/>
      <c r="BL121" s="197"/>
      <c r="BM121" s="197"/>
      <c r="BN121" s="197"/>
      <c r="BO121" s="197"/>
    </row>
    <row r="122" s="181" customFormat="true" ht="12.75" hidden="false" customHeight="false" outlineLevel="0" collapsed="false">
      <c r="A122" s="197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178"/>
      <c r="AO122" s="178"/>
      <c r="AP122" s="178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F122" s="197"/>
      <c r="BG122" s="197"/>
      <c r="BH122" s="197"/>
      <c r="BI122" s="197"/>
      <c r="BJ122" s="197"/>
      <c r="BK122" s="197"/>
      <c r="BL122" s="197"/>
      <c r="BM122" s="197"/>
      <c r="BN122" s="197"/>
      <c r="BO122" s="197"/>
    </row>
    <row r="123" s="181" customFormat="true" ht="12.75" hidden="false" customHeight="false" outlineLevel="0" collapsed="false">
      <c r="A123" s="197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178"/>
      <c r="AO123" s="178"/>
      <c r="AP123" s="178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F123" s="197"/>
      <c r="BG123" s="197"/>
      <c r="BH123" s="197"/>
      <c r="BI123" s="197"/>
      <c r="BJ123" s="197"/>
      <c r="BK123" s="197"/>
      <c r="BL123" s="197"/>
      <c r="BM123" s="197"/>
      <c r="BN123" s="197"/>
      <c r="BO123" s="197"/>
    </row>
    <row r="124" s="181" customFormat="true" ht="12.75" hidden="false" customHeight="false" outlineLevel="0" collapsed="false">
      <c r="A124" s="197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178"/>
      <c r="AO124" s="178"/>
      <c r="AP124" s="178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F124" s="197"/>
      <c r="BG124" s="197"/>
      <c r="BH124" s="197"/>
      <c r="BI124" s="197"/>
      <c r="BJ124" s="197"/>
      <c r="BK124" s="197"/>
      <c r="BL124" s="197"/>
      <c r="BM124" s="197"/>
      <c r="BN124" s="197"/>
      <c r="BO124" s="197"/>
    </row>
    <row r="125" s="181" customFormat="true" ht="12.75" hidden="false" customHeight="false" outlineLevel="0" collapsed="false">
      <c r="A125" s="197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178"/>
      <c r="AO125" s="178"/>
      <c r="AP125" s="178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</row>
    <row r="126" s="181" customFormat="true" ht="12.75" hidden="false" customHeight="false" outlineLevel="0" collapsed="false">
      <c r="A126" s="197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178"/>
      <c r="AO126" s="178"/>
      <c r="AP126" s="178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</row>
    <row r="127" s="181" customFormat="true" ht="12.75" hidden="false" customHeight="false" outlineLevel="0" collapsed="false">
      <c r="A127" s="197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178"/>
      <c r="AO127" s="178"/>
      <c r="AP127" s="178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</row>
    <row r="128" s="181" customFormat="true" ht="12.75" hidden="false" customHeight="false" outlineLevel="0" collapsed="false">
      <c r="A128" s="197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178"/>
      <c r="AO128" s="178"/>
      <c r="AP128" s="178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</row>
    <row r="129" s="181" customFormat="true" ht="12.75" hidden="false" customHeight="false" outlineLevel="0" collapsed="false">
      <c r="A129" s="197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178"/>
      <c r="AO129" s="178"/>
      <c r="AP129" s="178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F129" s="197"/>
      <c r="BG129" s="197"/>
      <c r="BH129" s="197"/>
      <c r="BI129" s="197"/>
      <c r="BJ129" s="197"/>
      <c r="BK129" s="197"/>
      <c r="BL129" s="197"/>
      <c r="BM129" s="197"/>
      <c r="BN129" s="197"/>
      <c r="BO129" s="197"/>
    </row>
    <row r="130" s="181" customFormat="true" ht="12.75" hidden="false" customHeight="false" outlineLevel="0" collapsed="false">
      <c r="A130" s="197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178"/>
      <c r="AO130" s="178"/>
      <c r="AP130" s="178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F130" s="197"/>
      <c r="BG130" s="197"/>
      <c r="BH130" s="197"/>
      <c r="BI130" s="197"/>
      <c r="BJ130" s="197"/>
      <c r="BK130" s="197"/>
      <c r="BL130" s="197"/>
      <c r="BM130" s="197"/>
      <c r="BN130" s="197"/>
      <c r="BO130" s="197"/>
    </row>
    <row r="131" s="181" customFormat="true" ht="12.75" hidden="false" customHeight="false" outlineLevel="0" collapsed="false">
      <c r="A131" s="197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178"/>
      <c r="AO131" s="178"/>
      <c r="AP131" s="178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F131" s="197"/>
      <c r="BG131" s="197"/>
      <c r="BH131" s="197"/>
      <c r="BI131" s="197"/>
      <c r="BJ131" s="197"/>
      <c r="BK131" s="197"/>
      <c r="BL131" s="197"/>
      <c r="BM131" s="197"/>
      <c r="BN131" s="197"/>
      <c r="BO131" s="197"/>
    </row>
    <row r="132" s="181" customFormat="true" ht="12.75" hidden="false" customHeight="false" outlineLevel="0" collapsed="false">
      <c r="A132" s="197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178"/>
      <c r="AO132" s="178"/>
      <c r="AP132" s="178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F132" s="197"/>
      <c r="BG132" s="197"/>
      <c r="BH132" s="197"/>
      <c r="BI132" s="197"/>
      <c r="BJ132" s="197"/>
      <c r="BK132" s="197"/>
      <c r="BL132" s="197"/>
      <c r="BM132" s="197"/>
      <c r="BN132" s="197"/>
      <c r="BO132" s="197"/>
    </row>
    <row r="133" s="181" customFormat="true" ht="12.75" hidden="false" customHeight="false" outlineLevel="0" collapsed="false">
      <c r="A133" s="197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178"/>
      <c r="AO133" s="178"/>
      <c r="AP133" s="178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F133" s="197"/>
      <c r="BG133" s="197"/>
      <c r="BH133" s="197"/>
      <c r="BI133" s="197"/>
      <c r="BJ133" s="197"/>
      <c r="BK133" s="197"/>
      <c r="BL133" s="197"/>
      <c r="BM133" s="197"/>
      <c r="BN133" s="197"/>
      <c r="BO133" s="197"/>
    </row>
    <row r="134" s="181" customFormat="true" ht="12.75" hidden="false" customHeight="false" outlineLevel="0" collapsed="false">
      <c r="A134" s="197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178"/>
      <c r="AO134" s="178"/>
      <c r="AP134" s="178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F134" s="197"/>
      <c r="BG134" s="197"/>
      <c r="BH134" s="197"/>
      <c r="BI134" s="197"/>
      <c r="BJ134" s="197"/>
      <c r="BK134" s="197"/>
      <c r="BL134" s="197"/>
      <c r="BM134" s="197"/>
      <c r="BN134" s="197"/>
      <c r="BO134" s="197"/>
    </row>
    <row r="135" s="181" customFormat="true" ht="12.75" hidden="false" customHeight="false" outlineLevel="0" collapsed="false">
      <c r="A135" s="197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178"/>
      <c r="AO135" s="178"/>
      <c r="AP135" s="178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F135" s="197"/>
      <c r="BG135" s="197"/>
      <c r="BH135" s="197"/>
      <c r="BI135" s="197"/>
      <c r="BJ135" s="197"/>
      <c r="BK135" s="197"/>
      <c r="BL135" s="197"/>
      <c r="BM135" s="197"/>
      <c r="BN135" s="197"/>
      <c r="BO135" s="197"/>
    </row>
    <row r="136" s="181" customFormat="true" ht="12.75" hidden="false" customHeight="false" outlineLevel="0" collapsed="false">
      <c r="A136" s="197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178"/>
      <c r="AO136" s="178"/>
      <c r="AP136" s="178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F136" s="197"/>
      <c r="BG136" s="197"/>
      <c r="BH136" s="197"/>
      <c r="BI136" s="197"/>
      <c r="BJ136" s="197"/>
      <c r="BK136" s="197"/>
      <c r="BL136" s="197"/>
      <c r="BM136" s="197"/>
      <c r="BN136" s="197"/>
      <c r="BO136" s="197"/>
    </row>
    <row r="137" s="181" customFormat="true" ht="12.75" hidden="false" customHeight="false" outlineLevel="0" collapsed="false">
      <c r="A137" s="197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178"/>
      <c r="AO137" s="178"/>
      <c r="AP137" s="178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F137" s="197"/>
      <c r="BG137" s="197"/>
      <c r="BH137" s="197"/>
      <c r="BI137" s="197"/>
      <c r="BJ137" s="197"/>
      <c r="BK137" s="197"/>
      <c r="BL137" s="197"/>
      <c r="BM137" s="197"/>
      <c r="BN137" s="197"/>
      <c r="BO137" s="197"/>
    </row>
    <row r="138" s="181" customFormat="true" ht="12.75" hidden="false" customHeight="false" outlineLevel="0" collapsed="false">
      <c r="A138" s="197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178"/>
      <c r="AO138" s="178"/>
      <c r="AP138" s="178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F138" s="197"/>
      <c r="BG138" s="197"/>
      <c r="BH138" s="197"/>
      <c r="BI138" s="197"/>
      <c r="BJ138" s="197"/>
      <c r="BK138" s="197"/>
      <c r="BL138" s="197"/>
      <c r="BM138" s="197"/>
      <c r="BN138" s="197"/>
      <c r="BO138" s="197"/>
    </row>
    <row r="139" s="181" customFormat="true" ht="12.75" hidden="false" customHeight="false" outlineLevel="0" collapsed="false">
      <c r="A139" s="197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178"/>
      <c r="AO139" s="178"/>
      <c r="AP139" s="178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F139" s="197"/>
      <c r="BG139" s="197"/>
      <c r="BH139" s="197"/>
      <c r="BI139" s="197"/>
      <c r="BJ139" s="197"/>
      <c r="BK139" s="197"/>
      <c r="BL139" s="197"/>
      <c r="BM139" s="197"/>
      <c r="BN139" s="197"/>
      <c r="BO139" s="197"/>
    </row>
    <row r="140" s="181" customFormat="true" ht="12.75" hidden="false" customHeight="false" outlineLevel="0" collapsed="false">
      <c r="A140" s="197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178"/>
      <c r="AO140" s="178"/>
      <c r="AP140" s="178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F140" s="197"/>
      <c r="BG140" s="197"/>
      <c r="BH140" s="197"/>
      <c r="BI140" s="197"/>
      <c r="BJ140" s="197"/>
      <c r="BK140" s="197"/>
      <c r="BL140" s="197"/>
      <c r="BM140" s="197"/>
      <c r="BN140" s="197"/>
      <c r="BO140" s="197"/>
    </row>
    <row r="141" s="181" customFormat="true" ht="12.75" hidden="false" customHeight="false" outlineLevel="0" collapsed="false">
      <c r="A141" s="197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178"/>
      <c r="AO141" s="178"/>
      <c r="AP141" s="178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F141" s="197"/>
      <c r="BG141" s="197"/>
      <c r="BH141" s="197"/>
      <c r="BI141" s="197"/>
      <c r="BJ141" s="197"/>
      <c r="BK141" s="197"/>
      <c r="BL141" s="197"/>
      <c r="BM141" s="197"/>
      <c r="BN141" s="197"/>
      <c r="BO141" s="197"/>
    </row>
    <row r="142" s="181" customFormat="true" ht="12.75" hidden="false" customHeight="false" outlineLevel="0" collapsed="false">
      <c r="A142" s="197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178"/>
      <c r="AO142" s="178"/>
      <c r="AP142" s="178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F142" s="197"/>
      <c r="BG142" s="197"/>
      <c r="BH142" s="197"/>
      <c r="BI142" s="197"/>
      <c r="BJ142" s="197"/>
      <c r="BK142" s="197"/>
      <c r="BL142" s="197"/>
      <c r="BM142" s="197"/>
      <c r="BN142" s="197"/>
      <c r="BO142" s="197"/>
    </row>
    <row r="143" s="181" customFormat="true" ht="12.75" hidden="false" customHeight="false" outlineLevel="0" collapsed="false">
      <c r="A143" s="197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178"/>
      <c r="AO143" s="178"/>
      <c r="AP143" s="178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F143" s="197"/>
      <c r="BG143" s="197"/>
      <c r="BH143" s="197"/>
      <c r="BI143" s="197"/>
      <c r="BJ143" s="197"/>
      <c r="BK143" s="197"/>
      <c r="BL143" s="197"/>
      <c r="BM143" s="197"/>
      <c r="BN143" s="197"/>
      <c r="BO143" s="197"/>
    </row>
    <row r="144" s="181" customFormat="true" ht="12.75" hidden="false" customHeight="false" outlineLevel="0" collapsed="false">
      <c r="A144" s="197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178"/>
      <c r="AO144" s="178"/>
      <c r="AP144" s="178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F144" s="197"/>
      <c r="BG144" s="197"/>
      <c r="BH144" s="197"/>
      <c r="BI144" s="197"/>
      <c r="BJ144" s="197"/>
      <c r="BK144" s="197"/>
      <c r="BL144" s="197"/>
      <c r="BM144" s="197"/>
      <c r="BN144" s="197"/>
      <c r="BO144" s="197"/>
    </row>
    <row r="145" s="181" customFormat="true" ht="12.75" hidden="false" customHeight="false" outlineLevel="0" collapsed="false">
      <c r="A145" s="197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178"/>
      <c r="AO145" s="178"/>
      <c r="AP145" s="178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F145" s="197"/>
      <c r="BG145" s="197"/>
      <c r="BH145" s="197"/>
      <c r="BI145" s="197"/>
      <c r="BJ145" s="197"/>
      <c r="BK145" s="197"/>
      <c r="BL145" s="197"/>
      <c r="BM145" s="197"/>
      <c r="BN145" s="197"/>
      <c r="BO145" s="197"/>
    </row>
  </sheetData>
  <mergeCells count="36">
    <mergeCell ref="A1:BA1"/>
    <mergeCell ref="A2:BA2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Y3:AY4"/>
    <mergeCell ref="AZ3:BA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</mergeCells>
  <conditionalFormatting sqref="D46:AV106 D25:D44 E25:AV45 D5:AV24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5" min="5" style="0" width="11.7"/>
    <col collapsed="false" customWidth="true" hidden="false" outlineLevel="0" max="9" min="6" style="0" width="12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4.28"/>
  </cols>
  <sheetData>
    <row r="1" customFormat="false" ht="41.25" hidden="false" customHeight="false" outlineLevel="0" collapsed="false">
      <c r="A1" s="311" t="s">
        <v>230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</row>
    <row r="2" customFormat="false" ht="30" hidden="false" customHeight="fals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0" hidden="false" customHeight="true" outlineLevel="0" collapsed="false">
      <c r="A3" s="312" t="s">
        <v>232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30" hidden="false" customHeight="true" outlineLevel="0" collapsed="false">
      <c r="A4" s="313" t="n">
        <v>42709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</row>
    <row r="5" customFormat="false" ht="16.5" hidden="false" customHeight="true" outlineLevel="0" collapsed="false">
      <c r="A5" s="314" t="s">
        <v>233</v>
      </c>
      <c r="B5" s="315" t="s">
        <v>2</v>
      </c>
      <c r="C5" s="316" t="s">
        <v>4</v>
      </c>
      <c r="D5" s="316"/>
      <c r="E5" s="316"/>
      <c r="F5" s="316"/>
      <c r="G5" s="316"/>
      <c r="H5" s="316"/>
      <c r="I5" s="316"/>
      <c r="J5" s="317" t="s">
        <v>84</v>
      </c>
      <c r="K5" s="318" t="s">
        <v>234</v>
      </c>
      <c r="L5" s="319"/>
      <c r="M5" s="320"/>
    </row>
    <row r="6" customFormat="false" ht="16.5" hidden="false" customHeight="true" outlineLevel="0" collapsed="false">
      <c r="A6" s="314"/>
      <c r="B6" s="315"/>
      <c r="C6" s="315"/>
      <c r="D6" s="316"/>
      <c r="E6" s="316"/>
      <c r="F6" s="316"/>
      <c r="G6" s="316"/>
      <c r="H6" s="316"/>
      <c r="I6" s="316"/>
      <c r="J6" s="321" t="s">
        <v>90</v>
      </c>
      <c r="K6" s="322" t="s">
        <v>235</v>
      </c>
      <c r="L6" s="319"/>
    </row>
    <row r="7" s="22" customFormat="true" ht="54" hidden="false" customHeight="true" outlineLevel="0" collapsed="false">
      <c r="A7" s="323" t="n">
        <v>1</v>
      </c>
      <c r="B7" s="324" t="s">
        <v>53</v>
      </c>
      <c r="C7" s="325" t="s">
        <v>236</v>
      </c>
      <c r="D7" s="326"/>
      <c r="E7" s="326"/>
      <c r="F7" s="326"/>
      <c r="G7" s="326"/>
      <c r="H7" s="327"/>
      <c r="I7" s="328"/>
      <c r="J7" s="329" t="n">
        <f aca="false">'Equipes 2016'!S30+'Equipes 2016'!E32+'Equipes 2016'!K34+'Equipes 2016'!G36+'Equipes 2016'!I38+'Equipes 2016'!C40+'Equipes 2016'!M42+'Equipes 2016'!J44+'Equipes 2016'!D46+'Equipes 2016'!Q48+'Equipes 2016'!N50+'Equipes 2016'!H52+'Equipes 2016'!L54+'Equipes 2016'!F56+'Equipes 2016'!Q58</f>
        <v>30172</v>
      </c>
      <c r="K7" s="330" t="n">
        <f aca="false">COUNTA('Equipes 2016'!S30:T30,'Equipes 2016'!E32,'Equipes 2016'!K34,'Equipes 2016'!G36,'Equipes 2016'!I38,'Equipes 2016'!C40,'Equipes 2016'!M42,'Equipes 2016'!J44,'Equipes 2016'!D46,'Equipes 2016'!Q48:R48,'Equipes 2016'!N50,'Equipes 2016'!H52,'Equipes 2016'!L54,'Equipes 2016'!F56,'Equipes 2016'!Q58:R58)</f>
        <v>15</v>
      </c>
      <c r="L7" s="331"/>
    </row>
    <row r="8" s="22" customFormat="true" ht="54" hidden="false" customHeight="true" outlineLevel="0" collapsed="false">
      <c r="A8" s="332" t="n">
        <v>2</v>
      </c>
      <c r="B8" s="333" t="s">
        <v>50</v>
      </c>
      <c r="C8" s="334" t="s">
        <v>237</v>
      </c>
      <c r="D8" s="335"/>
      <c r="E8" s="335"/>
      <c r="F8" s="335"/>
      <c r="G8" s="335"/>
      <c r="H8" s="336"/>
      <c r="I8" s="337"/>
      <c r="J8" s="338" t="n">
        <f aca="false">'Equipes 2016'!I30+'Equipes 2016'!K32+'Equipes 2016'!C34+'Equipes 2016'!Q36+'Equipes 2016'!U38+'Equipes 2016'!N40+'Equipes 2016'!L42+'Equipes 2016'!C44+'Equipes 2016'!E46+'Equipes 2016'!G48+'Equipes 2016'!S50+'Equipes 2016'!G52+'Equipes 2016'!O54+'Equipes 2016'!M56+'Equipes 2016'!I58</f>
        <v>30079</v>
      </c>
      <c r="K8" s="339" t="n">
        <f aca="false">COUNTA('Equipes 2016'!I30,'Equipes 2016'!K32,'Equipes 2016'!C34,'Equipes 2016'!Q36:R36,'Equipes 2016'!U38:V38,'Equipes 2016'!N40,'Equipes 2016'!L42,'Equipes 2016'!C44,'Equipes 2016'!E46,'Equipes 2016'!G48,'Equipes 2016'!S50:T50,'Equipes 2016'!G52,'Equipes 2016'!O54:P54,'Equipes 2016'!M56,'Equipes 2016'!I58)</f>
        <v>15</v>
      </c>
      <c r="L8" s="331"/>
    </row>
    <row r="9" s="22" customFormat="true" ht="54" hidden="false" customHeight="true" outlineLevel="0" collapsed="false">
      <c r="A9" s="332" t="n">
        <v>3</v>
      </c>
      <c r="B9" s="340" t="s">
        <v>12</v>
      </c>
      <c r="C9" s="334" t="s">
        <v>238</v>
      </c>
      <c r="D9" s="335"/>
      <c r="E9" s="335"/>
      <c r="F9" s="335"/>
      <c r="G9" s="335"/>
      <c r="H9" s="336"/>
      <c r="I9" s="337"/>
      <c r="J9" s="338" t="n">
        <f aca="false">'Equipes 2016'!O30+'Equipes 2016'!C32+'Equipes 2016'!S34+'Equipes 2016'!M36+'Equipes 2016'!O38+'Equipes 2016'!I40+'Equipes 2016'!H42+'Equipes 2016'!L44+'Equipes 2016'!N46+'Equipes 2016'!F48+'Equipes 2016'!U50+'Equipes 2016'!J52+'Equipes 2016'!D54+'Equipes 2016'!K56+'Equipes 2016'!O58</f>
        <v>30014</v>
      </c>
      <c r="K9" s="339" t="n">
        <f aca="false">COUNTA('Equipes 2016'!O30:P30,'Equipes 2016'!C32,'Equipes 2016'!S34:T34,'Equipes 2016'!M36,'Equipes 2016'!O38:P38,'Equipes 2016'!I40,'Equipes 2016'!H42,'Equipes 2016'!L44,'Equipes 2016'!N46,'Equipes 2016'!F48,'Equipes 2016'!U50:V50,'Equipes 2016'!J52,'Equipes 2016'!D54,'Equipes 2016'!K56,'Equipes 2016'!O58:P58)</f>
        <v>15</v>
      </c>
      <c r="L9" s="331"/>
    </row>
    <row r="10" s="22" customFormat="true" ht="54" hidden="false" customHeight="true" outlineLevel="0" collapsed="false">
      <c r="A10" s="332" t="n">
        <v>4</v>
      </c>
      <c r="B10" s="341" t="s">
        <v>56</v>
      </c>
      <c r="C10" s="334" t="s">
        <v>239</v>
      </c>
      <c r="D10" s="335"/>
      <c r="E10" s="335"/>
      <c r="F10" s="335"/>
      <c r="G10" s="335"/>
      <c r="H10" s="336"/>
      <c r="I10" s="337"/>
      <c r="J10" s="338" t="n">
        <f aca="false">'Equipes 2016'!Q30+'Equipes 2016'!F32+'Equipes 2016'!M34+'Equipes 2016'!C36+'Equipes 2016'!K38+'Equipes 2016'!S40+'Equipes 2016'!I42+'Equipes 2016'!E44+'Equipes 2016'!H46+'Equipes 2016'!N48+'Equipes 2016'!J50+'Equipes 2016'!D52+'Equipes 2016'!Q54+'Equipes 2016'!H56+'Equipes 2016'!N58</f>
        <v>29594</v>
      </c>
      <c r="K10" s="342" t="n">
        <f aca="false">COUNTA('Equipes 2016'!Q30:R30,'Equipes 2016'!F32,'Equipes 2016'!M34,'Equipes 2016'!C36,'Equipes 2016'!K38,'Equipes 2016'!S40:T40,'Equipes 2016'!I42,'Equipes 2016'!E44,'Equipes 2016'!H46,'Equipes 2016'!N48,'Equipes 2016'!J50,'Equipes 2016'!D52,'Equipes 2016'!Q54:R54,'Equipes 2016'!H56,'Equipes 2016'!N58)</f>
        <v>15</v>
      </c>
      <c r="L10" s="331"/>
    </row>
    <row r="11" s="22" customFormat="true" ht="54" hidden="false" customHeight="true" outlineLevel="0" collapsed="false">
      <c r="A11" s="332" t="n">
        <v>5</v>
      </c>
      <c r="B11" s="340" t="s">
        <v>21</v>
      </c>
      <c r="C11" s="343" t="s">
        <v>240</v>
      </c>
      <c r="D11" s="343"/>
      <c r="E11" s="343"/>
      <c r="F11" s="343"/>
      <c r="G11" s="343"/>
      <c r="H11" s="343"/>
      <c r="I11" s="343"/>
      <c r="J11" s="344" t="n">
        <f aca="false">'Equipes 2016'!U30+'Equipes 2016'!Q32+'Equipes 2016'!N34+'Equipes 2016'!L36+'Equipes 2016'!F38+'Equipes 2016'!H40+'Equipes 2016'!F42+'Equipes 2016'!D44+'Equipes 2016'!J46+'Equipes 2016'!D48+'Equipes 2016'!F50+'Equipes 2016'!U52+'Equipes 2016'!H54+'Equipes 2016'!L56+'Equipes 2016'!U58</f>
        <v>29123</v>
      </c>
      <c r="K11" s="342" t="n">
        <f aca="false">COUNTA('Equipes 2016'!U30:V30,'Equipes 2016'!Q32:R32,'Equipes 2016'!N34,'Equipes 2016'!L36,'Equipes 2016'!F38,'Equipes 2016'!H40,'Equipes 2016'!F42,'Equipes 2016'!D44,'Equipes 2016'!J46,'Equipes 2016'!D48,'Equipes 2016'!F50,'Equipes 2016'!U52:V52,'Equipes 2016'!H54,'Equipes 2016'!L56,'Equipes 2016'!U58:V58)</f>
        <v>15</v>
      </c>
      <c r="L11" s="331"/>
    </row>
    <row r="12" s="22" customFormat="true" ht="54" hidden="false" customHeight="true" outlineLevel="0" collapsed="false">
      <c r="A12" s="345" t="n">
        <v>6</v>
      </c>
      <c r="B12" s="346" t="s">
        <v>18</v>
      </c>
      <c r="C12" s="334" t="s">
        <v>241</v>
      </c>
      <c r="D12" s="335"/>
      <c r="E12" s="335"/>
      <c r="F12" s="335"/>
      <c r="G12" s="335"/>
      <c r="H12" s="336"/>
      <c r="I12" s="337"/>
      <c r="J12" s="344" t="n">
        <f aca="false">'Equipes 2016'!F30+'Equipes 2016'!N32+'Equipes 2016'!D34+'Equipes 2016'!U36+'Equipes 2016'!H38+'Equipes 2016'!J40+'Equipes 2016'!N42+'Equipes 2016'!F44+'Equipes 2016'!L46+'Equipes 2016'!U48+'Equipes 2016'!Q50+'Equipes 2016'!L52+'Equipes 2016'!G54+'Equipes 2016'!Q56+'Equipes 2016'!D58</f>
        <v>28544</v>
      </c>
      <c r="K12" s="342" t="n">
        <f aca="false">COUNTA('Equipes 2016'!F30,'Equipes 2016'!N32,'Equipes 2016'!D34,'Equipes 2016'!U36:V36,'Equipes 2016'!H38,'Equipes 2016'!J40,'Equipes 2016'!N42,'Equipes 2016'!F44,'Equipes 2016'!L46,'Equipes 2016'!U48,'Equipes 2016'!Q50,'Equipes 2016'!L52,'Equipes 2016'!G54,'Equipes 2016'!D58,'Equipes 2016'!Q56)</f>
        <v>15</v>
      </c>
      <c r="L12" s="331"/>
    </row>
    <row r="13" s="22" customFormat="true" ht="54" hidden="false" customHeight="true" outlineLevel="0" collapsed="false">
      <c r="A13" s="332" t="n">
        <v>7</v>
      </c>
      <c r="B13" s="340" t="s">
        <v>6</v>
      </c>
      <c r="C13" s="334" t="s">
        <v>242</v>
      </c>
      <c r="D13" s="335"/>
      <c r="E13" s="335"/>
      <c r="F13" s="335"/>
      <c r="G13" s="335"/>
      <c r="H13" s="336"/>
      <c r="I13" s="337"/>
      <c r="J13" s="338" t="n">
        <f aca="false">'Equipes 2016'!E30+'Equipes 2016'!U32+'Equipes 2016'!H34+'Equipes 2016'!K36+'Equipes 2016'!C38+'Equipes 2016'!M40+'Equipes 2016'!S42+'Equipes 2016'!G44+'Equipes 2016'!M46+'Equipes 2016'!O48+'Equipes 2016'!I50+'Equipes 2016'!O52+'Equipes 2016'!E54+'Equipes 2016'!C56+'Equipes 2016'!G58</f>
        <v>28485</v>
      </c>
      <c r="K13" s="339" t="n">
        <f aca="false">COUNTA('Equipes 2016'!E30,'Equipes 2016'!U32:V32,'Equipes 2016'!H34,'Equipes 2016'!K36,'Equipes 2016'!C38,'Equipes 2016'!M40,'Equipes 2016'!S42:T42,'Equipes 2016'!G44,'Equipes 2016'!M46,'Equipes 2016'!O48:P48,'Equipes 2016'!I50,'Equipes 2016'!O52:P52,'Equipes 2016'!E54,'Equipes 2016'!C56,'Equipes 2016'!G58)</f>
        <v>15</v>
      </c>
      <c r="L13" s="331"/>
    </row>
    <row r="14" s="22" customFormat="true" ht="54" hidden="false" customHeight="true" outlineLevel="0" collapsed="false">
      <c r="A14" s="332" t="n">
        <v>8</v>
      </c>
      <c r="B14" s="340" t="s">
        <v>25</v>
      </c>
      <c r="C14" s="343" t="s">
        <v>243</v>
      </c>
      <c r="D14" s="343"/>
      <c r="E14" s="343"/>
      <c r="F14" s="343"/>
      <c r="G14" s="343"/>
      <c r="H14" s="343"/>
      <c r="I14" s="343"/>
      <c r="J14" s="338" t="n">
        <f aca="false">'Equipes 2016'!J30+'Equipes 2016'!H32+'Equipes 2016'!Q34+'Equipes 2016'!N36+'Equipes 2016'!J38+'Equipes 2016'!U40+'Equipes 2016'!D42+'Equipes 2016'!N44+'Equipes 2016'!I46+'Equipes 2016'!K48+'Equipes 2016'!O50+'Equipes 2016'!F52+'Equipes 2016'!U54+'Equipes 2016'!D56+'Equipes 2016'!L58</f>
        <v>28410</v>
      </c>
      <c r="K14" s="339" t="n">
        <f aca="false">COUNTA('Equipes 2016'!J30,'Equipes 2016'!H32,'Equipes 2016'!Q34:R34,'Equipes 2016'!N36,'Equipes 2016'!J38,'Equipes 2016'!U40:V40,'Equipes 2016'!D42,'Equipes 2016'!N44,'Equipes 2016'!I46,'Equipes 2016'!K48,'Equipes 2016'!O50:P50,'Equipes 2016'!F52,'Equipes 2016'!U54:V54,'Equipes 2016'!D56,'Equipes 2016'!L58)</f>
        <v>15</v>
      </c>
      <c r="L14" s="331"/>
    </row>
    <row r="15" s="22" customFormat="true" ht="54" hidden="false" customHeight="true" outlineLevel="0" collapsed="false">
      <c r="A15" s="332" t="n">
        <v>9</v>
      </c>
      <c r="B15" s="347" t="s">
        <v>244</v>
      </c>
      <c r="C15" s="343" t="s">
        <v>245</v>
      </c>
      <c r="D15" s="343"/>
      <c r="E15" s="343"/>
      <c r="F15" s="343"/>
      <c r="G15" s="343"/>
      <c r="H15" s="343"/>
      <c r="I15" s="343"/>
      <c r="J15" s="338" t="n">
        <f aca="false">+'Equipes 2016'!K30+'Equipes 2016'!G32+'Equipes 2016'!I34+'Equipes 2016'!S36+'Equipes 2016'!N38+'Equipes 2016'!F40+'Equipes 2016'!U42+'Equipes 2016'!Q44+'Equipes 2016'!F46+'Equipes 2016'!C48+'Equipes 2016'!K50+'Equipes 2016'!I52+'Equipes 2016'!K54+'Equipes 2016'!G56+'Equipes 2016'!E58</f>
        <v>28074</v>
      </c>
      <c r="K15" s="342" t="n">
        <f aca="false">COUNTA('Equipes 2016'!K30,'Equipes 2016'!G32,'Equipes 2016'!I34,'Equipes 2016'!S36:T36,'Equipes 2016'!N38,'Equipes 2016'!F40,'Equipes 2016'!U42:V42,'Equipes 2016'!Q44:R44,'Equipes 2016'!F46,'Equipes 2016'!C48,'Equipes 2016'!K50,'Equipes 2016'!I52,'Equipes 2016'!K54,'Equipes 2016'!G56,'Equipes 2016'!E58)</f>
        <v>15</v>
      </c>
      <c r="L15" s="331"/>
    </row>
    <row r="16" s="22" customFormat="true" ht="54" hidden="false" customHeight="true" outlineLevel="0" collapsed="false">
      <c r="A16" s="332" t="n">
        <v>10</v>
      </c>
      <c r="B16" s="347" t="s">
        <v>246</v>
      </c>
      <c r="C16" s="343" t="s">
        <v>247</v>
      </c>
      <c r="D16" s="343"/>
      <c r="E16" s="343"/>
      <c r="F16" s="343"/>
      <c r="G16" s="343"/>
      <c r="H16" s="343"/>
      <c r="I16" s="343"/>
      <c r="J16" s="348" t="n">
        <f aca="false">'Equipes 2016'!N30+'Equipes 2016'!D32+'Equipes 2016'!L34+'Equipes 2016'!D36+'Equipes 2016'!E38+'Equipes 2016'!O40+'Equipes 2016'!C42+'Equipes 2016'!S44+'Equipes 2016'!K46+'Equipes 2016'!J48+'Equipes 2016'!H50+'Equipes 2016'!Q52+'Equipes 2016'!J54+'Equipes 2016'!N56+'Equipes 2016'!F58</f>
        <v>28056</v>
      </c>
      <c r="K16" s="339" t="n">
        <f aca="false">COUNTA('Equipes 2016'!N30,'Equipes 2016'!D32,'Equipes 2016'!L34,'Equipes 2016'!D36,'Equipes 2016'!E38,'Equipes 2016'!O40:P40,'Equipes 2016'!C42,'Equipes 2016'!S44:T44,'Equipes 2016'!K46,'Equipes 2016'!J48,'Equipes 2016'!H50,'Equipes 2016'!Q52:R52,'Equipes 2016'!J54,'Equipes 2016'!N56,'Equipes 2016'!F58)</f>
        <v>15</v>
      </c>
      <c r="L16" s="331"/>
    </row>
    <row r="17" s="22" customFormat="true" ht="54" hidden="false" customHeight="true" outlineLevel="0" collapsed="false">
      <c r="A17" s="332" t="n">
        <v>11</v>
      </c>
      <c r="B17" s="341" t="s">
        <v>46</v>
      </c>
      <c r="C17" s="343" t="s">
        <v>248</v>
      </c>
      <c r="D17" s="343"/>
      <c r="E17" s="343"/>
      <c r="F17" s="343"/>
      <c r="G17" s="343"/>
      <c r="H17" s="343"/>
      <c r="I17" s="343"/>
      <c r="J17" s="348" t="n">
        <f aca="false">'Equipes 2016'!C30+'Equipes 2016'!S32+'Equipes 2016'!E34+'Equipes 2016'!O36+'Equipes 2016'!M38+'Equipes 2016'!K40+'Equipes 2016'!G42+'Equipes 2016'!I44+'Equipes 2016'!G46+'Equipes 2016'!I48+'Equipes 2016'!C50+'Equipes 2016'!E52+'Equipes 2016'!M54+'Equipes 2016'!O56+'Equipes 2016'!S58</f>
        <v>27913</v>
      </c>
      <c r="K17" s="339" t="n">
        <f aca="false">COUNTA('Equipes 2016'!C30,'Equipes 2016'!S32:T32,'Equipes 2016'!E34,'Equipes 2016'!O36:P36,'Equipes 2016'!M38,'Equipes 2016'!K40,'Equipes 2016'!G42,'Equipes 2016'!I44,'Equipes 2016'!G46,'Equipes 2016'!I48,'Equipes 2016'!C50,'Equipes 2016'!E52,'Equipes 2016'!M54,'Equipes 2016'!O56:P56,'Equipes 2016'!S58:T58)</f>
        <v>15</v>
      </c>
      <c r="L17" s="331"/>
    </row>
    <row r="18" s="351" customFormat="true" ht="54" hidden="false" customHeight="true" outlineLevel="0" collapsed="false">
      <c r="A18" s="345" t="n">
        <v>12</v>
      </c>
      <c r="B18" s="347" t="s">
        <v>249</v>
      </c>
      <c r="C18" s="343" t="s">
        <v>250</v>
      </c>
      <c r="D18" s="343"/>
      <c r="E18" s="343"/>
      <c r="F18" s="343"/>
      <c r="G18" s="343"/>
      <c r="H18" s="343"/>
      <c r="I18" s="343"/>
      <c r="J18" s="349" t="n">
        <f aca="false">'Equipes 2016'!D30+'Equipes 2016'!O32+'Equipes 2016'!G34+'Equipes 2016'!I36+'Equipes 2016'!S38+'Equipes 2016'!E40+'Equipes 2016'!O42+'Equipes 2016'!K44+'Equipes 2016'!C46+'Equipes 2016'!M48+'Equipes 2016'!G50+'Equipes 2016'!M52+'Equipes 2016'!S54+'Equipes 2016'!I56+'Equipes 2016'!C58</f>
        <v>27480</v>
      </c>
      <c r="K18" s="342" t="n">
        <f aca="false">COUNTA('Equipes 2016'!D30,'Equipes 2016'!O32:P32,'Equipes 2016'!G34,'Equipes 2016'!I36,'Equipes 2016'!S38:T38,'Equipes 2016'!E40,'Equipes 2016'!O42:P42,'Equipes 2016'!K44,'Equipes 2016'!C46,'Equipes 2016'!M48,'Equipes 2016'!G50,'Equipes 2016'!M52,'Equipes 2016'!S54:T54,'Equipes 2016'!I56,'Equipes 2016'!C58)</f>
        <v>15</v>
      </c>
      <c r="L18" s="350"/>
    </row>
    <row r="19" s="351" customFormat="true" ht="54" hidden="false" customHeight="true" outlineLevel="0" collapsed="false">
      <c r="A19" s="345" t="n">
        <v>13</v>
      </c>
      <c r="B19" s="352" t="s">
        <v>9</v>
      </c>
      <c r="C19" s="334" t="s">
        <v>251</v>
      </c>
      <c r="D19" s="335"/>
      <c r="E19" s="335"/>
      <c r="F19" s="335"/>
      <c r="G19" s="335"/>
      <c r="H19" s="336"/>
      <c r="I19" s="337"/>
      <c r="J19" s="348" t="n">
        <f aca="false">'Equipes 2016'!G30+'Equipes 2016'!M32+'Equipes 2016'!F34+'Equipes 2016'!J36+'Equipes 2016'!D38+'Equipes 2016'!G40+'Equipes 2016'!K42+'Equipes 2016'!O44+'Equipes 2016'!S46+'Equipes 2016'!E48+'Equipes 2016'!M50+'Equipes 2016'!C52+'Equipes 2016'!I54+'Equipes 2016'!S56+'Equipes 2016'!K58</f>
        <v>27251</v>
      </c>
      <c r="K19" s="339" t="n">
        <f aca="false">COUNTA('Equipes 2016'!G30,'Equipes 2016'!M32,'Equipes 2016'!F34,'Equipes 2016'!J36,'Equipes 2016'!D38,'Equipes 2016'!G40,'Equipes 2016'!K42,'Equipes 2016'!O44:P44,'Equipes 2016'!S46:T46,'Equipes 2016'!E48,'Equipes 2016'!M50,'Equipes 2016'!C52,'Equipes 2016'!I54,'Equipes 2016'!S56:T56,'Equipes 2016'!K58)</f>
        <v>15</v>
      </c>
      <c r="L19" s="350"/>
    </row>
    <row r="20" s="351" customFormat="true" ht="54" hidden="false" customHeight="true" outlineLevel="0" collapsed="false">
      <c r="A20" s="345" t="n">
        <v>14</v>
      </c>
      <c r="B20" s="340" t="s">
        <v>15</v>
      </c>
      <c r="C20" s="334" t="s">
        <v>252</v>
      </c>
      <c r="D20" s="335"/>
      <c r="E20" s="335"/>
      <c r="F20" s="335"/>
      <c r="G20" s="335"/>
      <c r="H20" s="336"/>
      <c r="I20" s="337"/>
      <c r="J20" s="348" t="n">
        <f aca="false">'Equipes 2016'!L30+'Equipes 2016'!J32+'Equipes 2016'!U34+'Equipes 2016'!H36+'Equipes 2016'!L38+'Equipes 2016'!Q40+'Equipes 2016'!E42+'Equipes 2016'!M44+'Equipes 2016'!O46+'Equipes 2016'!S48+'Equipes 2016'!D50+'Equipes 2016'!N52+'Equipes 2016'!F54+'Equipes 2016'!U56+'Equipes 2016'!J58</f>
        <v>26058</v>
      </c>
      <c r="K20" s="339" t="n">
        <f aca="false">COUNTA('Equipes 2016'!L30,'Equipes 2016'!J32,'Equipes 2016'!U34:V34,'Equipes 2016'!H36,'Equipes 2016'!L38,'Equipes 2016'!Q40:R40,'Equipes 2016'!E42,'Equipes 2016'!M44,'Equipes 2016'!O46:P46,'Equipes 2016'!S48:T48,'Equipes 2016'!D50,'Equipes 2016'!N52,'Equipes 2016'!F54,'Equipes 2016'!U56:V56,'Equipes 2016'!J58)</f>
        <v>15</v>
      </c>
      <c r="L20" s="350"/>
    </row>
    <row r="21" s="359" customFormat="true" ht="54" hidden="false" customHeight="true" outlineLevel="0" collapsed="false">
      <c r="A21" s="353" t="n">
        <v>15</v>
      </c>
      <c r="B21" s="354" t="s">
        <v>253</v>
      </c>
      <c r="C21" s="355" t="s">
        <v>254</v>
      </c>
      <c r="D21" s="355"/>
      <c r="E21" s="355"/>
      <c r="F21" s="355"/>
      <c r="G21" s="355"/>
      <c r="H21" s="355"/>
      <c r="I21" s="355"/>
      <c r="J21" s="356" t="n">
        <f aca="false">+'Equipes 2016'!M30+'Equipes 2016'!I32+'Equipes 2016'!O34+'Equipes 2016'!E36+'Equipes 2016'!G38+'Equipes 2016'!L40+'Equipes 2016'!Q42+'Equipes 2016'!H44+'Equipes 2016'!U46+'Equipes 2016'!H48+'Equipes 2016'!L50+'Equipes 2016'!S52+'Equipes 2016'!C54+'Equipes 2016'!E56+'Equipes 2016'!M58</f>
        <v>25922</v>
      </c>
      <c r="K21" s="357" t="n">
        <f aca="false">COUNTA('Equipes 2016'!M30,'Equipes 2016'!I32,'Equipes 2016'!O34:P34,'Equipes 2016'!E36,'Equipes 2016'!G38,'Equipes 2016'!L40,'Equipes 2016'!Q42:R42,'Equipes 2016'!H44,'Equipes 2016'!U46:V46,'Equipes 2016'!H48,'Equipes 2016'!L50,'Equipes 2016'!S52:T52,'Equipes 2016'!C54,'Equipes 2016'!E56,'Equipes 2016'!M58)</f>
        <v>15</v>
      </c>
      <c r="L21" s="358"/>
    </row>
    <row r="22" s="359" customFormat="true" ht="60" hidden="true" customHeight="true" outlineLevel="0" collapsed="false">
      <c r="A22" s="360" t="n">
        <v>16</v>
      </c>
      <c r="B22" s="324"/>
      <c r="C22" s="361"/>
      <c r="D22" s="362"/>
      <c r="E22" s="362"/>
      <c r="F22" s="362"/>
      <c r="G22" s="362"/>
      <c r="H22" s="362"/>
      <c r="I22" s="363"/>
      <c r="J22" s="364" t="n">
        <f aca="false">'Equipes 2016'!H30+'Equipes 2016'!L32+'Equipes 2016'!J34+'Equipes 2016'!F36+'Equipes 2016'!Q38+'Equipes 2016'!D40+'Equipes 2016'!J42+'Equipes 2016'!U44+'Equipes 2016'!Q46+'Equipes 2016'!L48+'Equipes 2016'!E50+'Equipes 2016'!K52+'Equipes 2016'!N54+'Equipes 2016'!J56+'Equipes 2016'!H58</f>
        <v>0</v>
      </c>
      <c r="K22" s="365" t="n">
        <f aca="false">COUNTA('Equipes 2016'!H30,'Equipes 2016'!L32,'Equipes 2016'!J34,'Equipes 2016'!F36,'Equipes 2016'!Q38:R38,'Equipes 2016'!D40,'Equipes 2016'!J42,'Equipes 2016'!U44:V44,'Equipes 2016'!Q46:R46,'Equipes 2016'!L48,'Equipes 2016'!E50,'Equipes 2016'!K52,'Equipes 2016'!N54,'Equipes 2016'!J56,'Equipes 2016'!H58)</f>
        <v>0</v>
      </c>
      <c r="L22" s="358"/>
    </row>
    <row r="23" s="178" customFormat="true" ht="16.5" hidden="false" customHeight="true" outlineLevel="0" collapsed="false">
      <c r="A23" s="366"/>
      <c r="B23" s="367"/>
      <c r="C23" s="368"/>
      <c r="D23" s="368"/>
      <c r="E23" s="368"/>
      <c r="F23" s="368"/>
      <c r="G23" s="368"/>
      <c r="H23" s="368"/>
      <c r="I23" s="368"/>
      <c r="J23" s="369"/>
      <c r="K23" s="369"/>
      <c r="L23" s="370"/>
    </row>
    <row r="24" s="178" customFormat="true" ht="15.75" hidden="false" customHeight="false" outlineLevel="0" collapsed="false">
      <c r="A24" s="371"/>
      <c r="B24" s="296"/>
      <c r="C24" s="372" t="s">
        <v>255</v>
      </c>
      <c r="D24" s="373" t="s">
        <v>256</v>
      </c>
      <c r="E24" s="374" t="n">
        <f aca="false">'Résultats 2016'!AZ110</f>
        <v>247</v>
      </c>
      <c r="F24" s="371"/>
      <c r="G24" s="371"/>
      <c r="H24" s="372" t="s">
        <v>257</v>
      </c>
      <c r="I24" s="373" t="s">
        <v>258</v>
      </c>
      <c r="J24" s="373"/>
      <c r="K24" s="374" t="n">
        <f aca="false">'Résultats 2016'!BA110</f>
        <v>565</v>
      </c>
      <c r="L24" s="370"/>
    </row>
    <row r="25" s="178" customFormat="true" ht="9.75" hidden="false" customHeight="true" outlineLevel="0" collapsed="false">
      <c r="A25" s="375"/>
      <c r="B25" s="367"/>
      <c r="C25" s="376"/>
      <c r="D25" s="371"/>
      <c r="E25" s="376"/>
      <c r="F25" s="376"/>
      <c r="G25" s="376"/>
      <c r="H25" s="376"/>
      <c r="I25" s="376"/>
      <c r="J25" s="375"/>
      <c r="K25" s="367"/>
      <c r="L25" s="370"/>
    </row>
    <row r="26" s="178" customFormat="true" ht="15.75" hidden="false" customHeight="false" outlineLevel="0" collapsed="false">
      <c r="A26" s="371"/>
      <c r="B26" s="296"/>
      <c r="C26" s="372" t="s">
        <v>259</v>
      </c>
      <c r="D26" s="371" t="s">
        <v>260</v>
      </c>
      <c r="E26" s="374" t="n">
        <f aca="false">'Résultats 2016'!AZ109</f>
        <v>266</v>
      </c>
      <c r="F26" s="371"/>
      <c r="G26" s="371"/>
      <c r="H26" s="372" t="s">
        <v>261</v>
      </c>
      <c r="I26" s="371" t="s">
        <v>260</v>
      </c>
      <c r="J26" s="371"/>
      <c r="K26" s="374" t="n">
        <f aca="false">'Résultats 2016'!BA109</f>
        <v>683</v>
      </c>
      <c r="L26" s="370"/>
    </row>
    <row r="27" customFormat="false" ht="15.75" hidden="false" customHeight="true" outlineLevel="0" collapsed="false">
      <c r="A27" s="377"/>
      <c r="B27" s="378"/>
      <c r="C27" s="379"/>
      <c r="D27" s="379"/>
      <c r="E27" s="379"/>
      <c r="F27" s="379"/>
      <c r="G27" s="379"/>
      <c r="H27" s="379"/>
      <c r="I27" s="379"/>
      <c r="J27" s="380"/>
      <c r="K27" s="381"/>
      <c r="L27" s="382"/>
    </row>
    <row r="28" customFormat="false" ht="15.75" hidden="false" customHeight="true" outlineLevel="0" collapsed="false">
      <c r="A28" s="377"/>
      <c r="B28" s="378"/>
      <c r="C28" s="180"/>
      <c r="D28" s="180"/>
      <c r="E28" s="180"/>
      <c r="F28" s="180"/>
      <c r="G28" s="180"/>
      <c r="H28" s="180"/>
      <c r="I28" s="180"/>
      <c r="J28" s="383"/>
      <c r="K28" s="383"/>
    </row>
    <row r="29" customFormat="false" ht="14.25" hidden="false" customHeight="false" outlineLevel="0" collapsed="false">
      <c r="B29" s="384"/>
    </row>
    <row r="30" customFormat="false" ht="14.25" hidden="false" customHeight="false" outlineLevel="0" collapsed="false">
      <c r="B30" s="385"/>
    </row>
    <row r="31" customFormat="false" ht="14.25" hidden="false" customHeight="false" outlineLevel="0" collapsed="false">
      <c r="B31" s="385"/>
    </row>
    <row r="32" customFormat="false" ht="14.25" hidden="false" customHeight="false" outlineLevel="0" collapsed="false">
      <c r="B32" s="384"/>
    </row>
    <row r="33" customFormat="false" ht="12.75" hidden="false" customHeight="false" outlineLevel="0" collapsed="false">
      <c r="B33" s="303"/>
    </row>
  </sheetData>
  <mergeCells count="16">
    <mergeCell ref="A1:K1"/>
    <mergeCell ref="A2:K2"/>
    <mergeCell ref="A3:K3"/>
    <mergeCell ref="A4:K4"/>
    <mergeCell ref="A5:A6"/>
    <mergeCell ref="B5:B6"/>
    <mergeCell ref="C5:I6"/>
    <mergeCell ref="C11:I11"/>
    <mergeCell ref="C14:I14"/>
    <mergeCell ref="C15:I15"/>
    <mergeCell ref="C16:I16"/>
    <mergeCell ref="C17:I17"/>
    <mergeCell ref="C18:I18"/>
    <mergeCell ref="C21:I21"/>
    <mergeCell ref="I24:J24"/>
    <mergeCell ref="I26:J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0">
              <controlPr defaultSize="0" print="false" autoFill="0" autoPict="0" macro="Module5.Macro7">
                <anchor moveWithCells="true" sizeWithCells="false">
                  <from>
                    <xdr:col>4</xdr:col>
                    <xdr:colOff>20160</xdr:colOff>
                    <xdr:row>28</xdr:row>
                    <xdr:rowOff>19080</xdr:rowOff>
                  </from>
                  <to>
                    <xdr:col>5</xdr:col>
                    <xdr:colOff>0</xdr:colOff>
                    <xdr:row>30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9:19:20Z</dcterms:created>
  <dc:creator>C_BARETI</dc:creator>
  <dc:description/>
  <dc:language>en-US</dc:language>
  <cp:lastModifiedBy>VV</cp:lastModifiedBy>
  <cp:lastPrinted>2016-12-06T09:30:52Z</cp:lastPrinted>
  <dcterms:modified xsi:type="dcterms:W3CDTF">2016-12-15T18:05:50Z</dcterms:modified>
  <cp:revision>0</cp:revision>
  <dc:subject/>
  <dc:title/>
</cp:coreProperties>
</file>