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Résultats" sheetId="1" state="visible" r:id="rId2"/>
    <sheet name="Classement" sheetId="2" state="visible" r:id="rId3"/>
    <sheet name="M série" sheetId="3" state="visible" r:id="rId4"/>
    <sheet name="M moyenne" sheetId="4" state="visible" r:id="rId5"/>
    <sheet name="M ligne" sheetId="5" state="visible" r:id="rId6"/>
  </sheets>
  <definedNames>
    <definedName function="false" hidden="false" localSheetId="1" name="_xlnm.Print_Area" vbProcedure="false">Classement!$B$1:$K$38</definedName>
    <definedName function="false" hidden="false" localSheetId="4" name="_xlnm.Print_Area" vbProcedure="false">'M ligne'!$B$1:$E$37</definedName>
    <definedName function="false" hidden="false" localSheetId="2" name="_xlnm.Print_Area" vbProcedure="false">'M série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9">
  <si>
    <r>
      <rPr>
        <sz val="12"/>
        <rFont val="Comic Sans MS"/>
        <family val="4"/>
      </rPr>
      <t xml:space="preserve">J1</t>
    </r>
    <r>
      <rPr>
        <sz val="12"/>
        <color rgb="FFFF0000"/>
        <rFont val="Comic Sans MS"/>
        <family val="4"/>
      </rPr>
      <t xml:space="preserve">    22 février 2018</t>
    </r>
  </si>
  <si>
    <r>
      <rPr>
        <sz val="12"/>
        <rFont val="Comic Sans MS"/>
        <family val="4"/>
      </rPr>
      <t xml:space="preserve">J2</t>
    </r>
    <r>
      <rPr>
        <sz val="12"/>
        <color rgb="FFFF0000"/>
        <rFont val="Comic Sans MS"/>
        <family val="4"/>
      </rPr>
      <t xml:space="preserve">    22 mars 2018</t>
    </r>
  </si>
  <si>
    <r>
      <rPr>
        <sz val="12"/>
        <rFont val="Comic Sans MS"/>
        <family val="4"/>
      </rPr>
      <t xml:space="preserve">J3</t>
    </r>
    <r>
      <rPr>
        <sz val="12"/>
        <color rgb="FFFF0000"/>
        <rFont val="Comic Sans MS"/>
        <family val="4"/>
      </rPr>
      <t xml:space="preserve">    31 mai 2018</t>
    </r>
  </si>
  <si>
    <r>
      <rPr>
        <sz val="12"/>
        <rFont val="Comic Sans MS"/>
        <family val="4"/>
      </rPr>
      <t xml:space="preserve">J4</t>
    </r>
    <r>
      <rPr>
        <sz val="12"/>
        <color rgb="FFFF0000"/>
        <rFont val="Comic Sans MS"/>
        <family val="4"/>
      </rPr>
      <t xml:space="preserve">    28 juin 2018</t>
    </r>
  </si>
  <si>
    <r>
      <rPr>
        <sz val="12"/>
        <rFont val="Comic Sans MS"/>
        <family val="4"/>
      </rPr>
      <t xml:space="preserve">J5</t>
    </r>
    <r>
      <rPr>
        <sz val="12"/>
        <color rgb="FFFF0000"/>
        <rFont val="Comic Sans MS"/>
        <family val="4"/>
      </rPr>
      <t xml:space="preserve">    04 octobre 2018</t>
    </r>
  </si>
  <si>
    <r>
      <rPr>
        <sz val="12"/>
        <rFont val="Comic Sans MS"/>
        <family val="4"/>
      </rPr>
      <t xml:space="preserve">J6</t>
    </r>
    <r>
      <rPr>
        <sz val="12"/>
        <color rgb="FFFF0000"/>
        <rFont val="Comic Sans MS"/>
        <family val="4"/>
      </rPr>
      <t xml:space="preserve">    29 novembre 2018</t>
    </r>
  </si>
  <si>
    <t xml:space="preserve">NOM</t>
  </si>
  <si>
    <t xml:space="preserve">Prénom</t>
  </si>
  <si>
    <t xml:space="preserve">Hcp  J1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 Scratch</t>
  </si>
  <si>
    <t xml:space="preserve">Moyenne Scratch</t>
  </si>
  <si>
    <t xml:space="preserve">Total avec Hcp</t>
  </si>
  <si>
    <t xml:space="preserve">Total général avec bonif. 30</t>
  </si>
  <si>
    <t xml:space="preserve">Hcp  J2</t>
  </si>
  <si>
    <t xml:space="preserve">Hcp  J3</t>
  </si>
  <si>
    <t xml:space="preserve">Hcp  J4</t>
  </si>
  <si>
    <t xml:space="preserve">Hcp  J5</t>
  </si>
  <si>
    <t xml:space="preserve">Hcp  J6</t>
  </si>
  <si>
    <t xml:space="preserve">ANTOINE</t>
  </si>
  <si>
    <t xml:space="preserve">Patrick</t>
  </si>
  <si>
    <t xml:space="preserve">BARON </t>
  </si>
  <si>
    <t xml:space="preserve">Denis</t>
  </si>
  <si>
    <t xml:space="preserve">Didier</t>
  </si>
  <si>
    <t xml:space="preserve">BOUTIERE</t>
  </si>
  <si>
    <t xml:space="preserve">Jean-Paul</t>
  </si>
  <si>
    <t xml:space="preserve">COLLOT</t>
  </si>
  <si>
    <t xml:space="preserve">Jacques</t>
  </si>
  <si>
    <t xml:space="preserve">COSSON</t>
  </si>
  <si>
    <t xml:space="preserve">Jean-Louis</t>
  </si>
  <si>
    <t xml:space="preserve">EME</t>
  </si>
  <si>
    <t xml:space="preserve">Nelly</t>
  </si>
  <si>
    <t xml:space="preserve">FRICOTTEAUX</t>
  </si>
  <si>
    <t xml:space="preserve">Carole</t>
  </si>
  <si>
    <t xml:space="preserve">Michel</t>
  </si>
  <si>
    <t xml:space="preserve">GAPPSA</t>
  </si>
  <si>
    <t xml:space="preserve">Alain</t>
  </si>
  <si>
    <t xml:space="preserve">Evelyne</t>
  </si>
  <si>
    <t xml:space="preserve">GONZALEZ</t>
  </si>
  <si>
    <t xml:space="preserve">Fabrice</t>
  </si>
  <si>
    <t xml:space="preserve">GRANDMAIRE</t>
  </si>
  <si>
    <t xml:space="preserve">Serge</t>
  </si>
  <si>
    <t xml:space="preserve">GRIDAINE</t>
  </si>
  <si>
    <t xml:space="preserve">Ludovic</t>
  </si>
  <si>
    <t xml:space="preserve">GRILLOT</t>
  </si>
  <si>
    <t xml:space="preserve">Claude</t>
  </si>
  <si>
    <t xml:space="preserve">HENRY</t>
  </si>
  <si>
    <t xml:space="preserve">Dominique</t>
  </si>
  <si>
    <t xml:space="preserve">Jean-Philippe</t>
  </si>
  <si>
    <t xml:space="preserve">HERBECQ</t>
  </si>
  <si>
    <t xml:space="preserve">Christian</t>
  </si>
  <si>
    <t xml:space="preserve">Blessé</t>
  </si>
  <si>
    <t xml:space="preserve">ISCHARD</t>
  </si>
  <si>
    <t xml:space="preserve">Laurent</t>
  </si>
  <si>
    <t xml:space="preserve">JACQUINOT</t>
  </si>
  <si>
    <t xml:space="preserve">Bruno</t>
  </si>
  <si>
    <t xml:space="preserve">LAROCHE</t>
  </si>
  <si>
    <t xml:space="preserve">LEFEVRE</t>
  </si>
  <si>
    <t xml:space="preserve">MANAND</t>
  </si>
  <si>
    <t xml:space="preserve">Jean-François</t>
  </si>
  <si>
    <t xml:space="preserve">MASSIAUX</t>
  </si>
  <si>
    <t xml:space="preserve">Gérard</t>
  </si>
  <si>
    <t xml:space="preserve">MEURICE</t>
  </si>
  <si>
    <t xml:space="preserve">François</t>
  </si>
  <si>
    <t xml:space="preserve">NAVACCHIA</t>
  </si>
  <si>
    <t xml:space="preserve">Benoît</t>
  </si>
  <si>
    <t xml:space="preserve">POUPARD</t>
  </si>
  <si>
    <t xml:space="preserve">Olivier</t>
  </si>
  <si>
    <t xml:space="preserve">ROBERT</t>
  </si>
  <si>
    <t xml:space="preserve">Jacky</t>
  </si>
  <si>
    <t xml:space="preserve">ROSSILLION</t>
  </si>
  <si>
    <t xml:space="preserve">Pascal</t>
  </si>
  <si>
    <t xml:space="preserve">THIERY</t>
  </si>
  <si>
    <t xml:space="preserve">Cédric</t>
  </si>
  <si>
    <t xml:space="preserve">TREBUTIEN</t>
  </si>
  <si>
    <t xml:space="preserve">Tony</t>
  </si>
  <si>
    <t xml:space="preserve">WENISCH</t>
  </si>
  <si>
    <t xml:space="preserve">Le classement total se fera sur les 3 meilleures journées de chaque joueur + total bonif Joué</t>
  </si>
  <si>
    <t xml:space="preserve">Classement total + Hcp + Bonif. 30</t>
  </si>
  <si>
    <t xml:space="preserve">Clt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Total général Hcp + Bonif.</t>
  </si>
  <si>
    <t xml:space="preserve">JACQUENOT</t>
  </si>
  <si>
    <t xml:space="preserve">Classement Meilleure Série 6 lignes</t>
  </si>
  <si>
    <t xml:space="preserve">Meilleure Série Scratch</t>
  </si>
  <si>
    <t xml:space="preserve">WENISH</t>
  </si>
  <si>
    <t xml:space="preserve">Classement Meilleure Moyenne</t>
  </si>
  <si>
    <t xml:space="preserve">Classement Meilleure Ligne</t>
  </si>
  <si>
    <t xml:space="preserve">Meilleure Lig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b val="true"/>
      <sz val="12"/>
      <name val="Comic Sans MS"/>
      <family val="4"/>
    </font>
    <font>
      <sz val="12"/>
      <color rgb="FF0000FF"/>
      <name val="Comic Sans MS"/>
      <family val="4"/>
    </font>
    <font>
      <sz val="14"/>
      <name val="Comic Sans MS"/>
      <family val="4"/>
    </font>
    <font>
      <b val="true"/>
      <sz val="12"/>
      <color rgb="FFFF00FF"/>
      <name val="Comic Sans MS"/>
      <family val="4"/>
    </font>
    <font>
      <sz val="12"/>
      <color rgb="FFFF00FF"/>
      <name val="Comic Sans MS"/>
      <family val="4"/>
    </font>
    <font>
      <sz val="14"/>
      <color rgb="FF0000FF"/>
      <name val="Comic Sans MS"/>
      <family val="4"/>
    </font>
    <font>
      <b val="true"/>
      <sz val="16"/>
      <name val="Comic Sans MS"/>
      <family val="4"/>
    </font>
    <font>
      <sz val="14"/>
      <name val="Arial"/>
      <family val="2"/>
    </font>
    <font>
      <b val="true"/>
      <sz val="14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/>
      <top style="medium"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thin">
        <color rgb="FFFF0000"/>
      </left>
      <right style="medium"/>
      <top/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5.71"/>
    <col collapsed="false" customWidth="true" hidden="false" outlineLevel="0" max="10" min="5" style="1" width="6.7"/>
    <col collapsed="false" customWidth="true" hidden="false" outlineLevel="0" max="13" min="11" style="1" width="10.71"/>
    <col collapsed="false" customWidth="true" hidden="false" outlineLevel="0" max="14" min="14" style="2" width="16.7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22" min="17" style="1" width="6.7"/>
    <col collapsed="false" customWidth="true" hidden="false" outlineLevel="0" max="25" min="23" style="1" width="10.71"/>
    <col collapsed="false" customWidth="true" hidden="false" outlineLevel="0" max="26" min="26" style="2" width="16.7"/>
    <col collapsed="false" customWidth="true" hidden="false" outlineLevel="0" max="27" min="27" style="1" width="2.7"/>
    <col collapsed="false" customWidth="true" hidden="false" outlineLevel="0" max="28" min="28" style="1" width="5.71"/>
    <col collapsed="false" customWidth="true" hidden="false" outlineLevel="0" max="34" min="29" style="1" width="6.7"/>
    <col collapsed="false" customWidth="true" hidden="false" outlineLevel="0" max="37" min="35" style="1" width="10.71"/>
    <col collapsed="false" customWidth="true" hidden="false" outlineLevel="0" max="38" min="38" style="2" width="16.7"/>
    <col collapsed="false" customWidth="true" hidden="false" outlineLevel="0" max="39" min="39" style="1" width="2.7"/>
    <col collapsed="false" customWidth="true" hidden="false" outlineLevel="0" max="40" min="40" style="1" width="5.71"/>
    <col collapsed="false" customWidth="true" hidden="false" outlineLevel="0" max="46" min="41" style="1" width="6.7"/>
    <col collapsed="false" customWidth="true" hidden="false" outlineLevel="0" max="49" min="47" style="1" width="10.71"/>
    <col collapsed="false" customWidth="true" hidden="false" outlineLevel="0" max="50" min="50" style="2" width="16.7"/>
    <col collapsed="false" customWidth="true" hidden="false" outlineLevel="0" max="51" min="51" style="1" width="2.7"/>
    <col collapsed="false" customWidth="true" hidden="false" outlineLevel="0" max="52" min="52" style="1" width="5.71"/>
    <col collapsed="false" customWidth="true" hidden="false" outlineLevel="0" max="58" min="53" style="1" width="6.7"/>
    <col collapsed="false" customWidth="true" hidden="false" outlineLevel="0" max="61" min="59" style="1" width="10.71"/>
    <col collapsed="false" customWidth="true" hidden="false" outlineLevel="0" max="62" min="62" style="2" width="16.7"/>
    <col collapsed="false" customWidth="true" hidden="false" outlineLevel="0" max="63" min="63" style="1" width="2.7"/>
    <col collapsed="false" customWidth="true" hidden="false" outlineLevel="0" max="64" min="64" style="1" width="5.71"/>
    <col collapsed="false" customWidth="true" hidden="false" outlineLevel="0" max="70" min="65" style="1" width="6.7"/>
    <col collapsed="false" customWidth="true" hidden="false" outlineLevel="0" max="73" min="71" style="1" width="10.71"/>
    <col collapsed="false" customWidth="true" hidden="false" outlineLevel="0" max="74" min="74" style="2" width="16.7"/>
    <col collapsed="false" customWidth="false" hidden="false" outlineLevel="0" max="75" min="75" style="1" width="11.42"/>
    <col collapsed="false" customWidth="true" hidden="true" outlineLevel="0" max="76" min="76" style="2" width="6.41"/>
    <col collapsed="false" customWidth="false" hidden="false" outlineLevel="0" max="257" min="77" style="1" width="11.42"/>
  </cols>
  <sheetData>
    <row r="1" customFormat="false" ht="9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O1" s="2"/>
      <c r="Q1" s="2"/>
      <c r="R1" s="2"/>
      <c r="S1" s="2"/>
      <c r="T1" s="2"/>
      <c r="U1" s="2"/>
      <c r="V1" s="2"/>
      <c r="W1" s="2"/>
      <c r="X1" s="2"/>
      <c r="Y1" s="2"/>
      <c r="AA1" s="2"/>
      <c r="AC1" s="2"/>
      <c r="AD1" s="2"/>
      <c r="AE1" s="2"/>
      <c r="AF1" s="2"/>
      <c r="AG1" s="2"/>
      <c r="AH1" s="2"/>
      <c r="AI1" s="2"/>
      <c r="AJ1" s="2"/>
      <c r="AK1" s="2"/>
      <c r="AM1" s="2"/>
      <c r="AO1" s="2"/>
      <c r="AP1" s="2"/>
      <c r="AQ1" s="2"/>
      <c r="AR1" s="2"/>
      <c r="AS1" s="2"/>
      <c r="AT1" s="2"/>
      <c r="AU1" s="2"/>
      <c r="AV1" s="2"/>
      <c r="AW1" s="2"/>
      <c r="AY1" s="2"/>
      <c r="BA1" s="2"/>
      <c r="BB1" s="2"/>
      <c r="BC1" s="2"/>
      <c r="BD1" s="2"/>
      <c r="BE1" s="2"/>
      <c r="BF1" s="2"/>
      <c r="BG1" s="2"/>
      <c r="BH1" s="2"/>
      <c r="BI1" s="2"/>
      <c r="BK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20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 t="s">
        <v>5</v>
      </c>
      <c r="BM2" s="3"/>
      <c r="BN2" s="3"/>
      <c r="BO2" s="3"/>
      <c r="BP2" s="3"/>
      <c r="BQ2" s="3"/>
      <c r="BR2" s="3"/>
      <c r="BS2" s="3"/>
      <c r="BT2" s="3"/>
      <c r="BU2" s="3"/>
      <c r="BV2" s="3"/>
    </row>
    <row r="3" s="5" customFormat="true" ht="36.75" hidden="false" customHeight="true" outlineLevel="0" collapsed="false">
      <c r="B3" s="6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6"/>
      <c r="P3" s="17" t="s">
        <v>19</v>
      </c>
      <c r="Q3" s="18" t="s">
        <v>9</v>
      </c>
      <c r="R3" s="19" t="s">
        <v>10</v>
      </c>
      <c r="S3" s="19" t="s">
        <v>11</v>
      </c>
      <c r="T3" s="19" t="s">
        <v>12</v>
      </c>
      <c r="U3" s="19" t="s">
        <v>13</v>
      </c>
      <c r="V3" s="20" t="s">
        <v>14</v>
      </c>
      <c r="W3" s="21" t="s">
        <v>15</v>
      </c>
      <c r="X3" s="22" t="s">
        <v>16</v>
      </c>
      <c r="Y3" s="22" t="s">
        <v>17</v>
      </c>
      <c r="Z3" s="23" t="s">
        <v>18</v>
      </c>
      <c r="AA3" s="24"/>
      <c r="AB3" s="8" t="s">
        <v>20</v>
      </c>
      <c r="AC3" s="25" t="s">
        <v>9</v>
      </c>
      <c r="AD3" s="26" t="s">
        <v>10</v>
      </c>
      <c r="AE3" s="26" t="s">
        <v>11</v>
      </c>
      <c r="AF3" s="26" t="s">
        <v>12</v>
      </c>
      <c r="AG3" s="26" t="s">
        <v>13</v>
      </c>
      <c r="AH3" s="27" t="s">
        <v>14</v>
      </c>
      <c r="AI3" s="28" t="s">
        <v>15</v>
      </c>
      <c r="AJ3" s="29" t="s">
        <v>16</v>
      </c>
      <c r="AK3" s="29" t="s">
        <v>17</v>
      </c>
      <c r="AL3" s="30" t="s">
        <v>18</v>
      </c>
      <c r="AM3" s="31"/>
      <c r="AN3" s="8" t="s">
        <v>21</v>
      </c>
      <c r="AO3" s="32" t="s">
        <v>9</v>
      </c>
      <c r="AP3" s="33" t="s">
        <v>10</v>
      </c>
      <c r="AQ3" s="33" t="s">
        <v>11</v>
      </c>
      <c r="AR3" s="33" t="s">
        <v>12</v>
      </c>
      <c r="AS3" s="33" t="s">
        <v>13</v>
      </c>
      <c r="AT3" s="34" t="s">
        <v>14</v>
      </c>
      <c r="AU3" s="35" t="s">
        <v>15</v>
      </c>
      <c r="AV3" s="36" t="s">
        <v>16</v>
      </c>
      <c r="AW3" s="36" t="s">
        <v>17</v>
      </c>
      <c r="AX3" s="37" t="s">
        <v>18</v>
      </c>
      <c r="AY3" s="24"/>
      <c r="AZ3" s="8" t="s">
        <v>22</v>
      </c>
      <c r="BA3" s="9" t="s">
        <v>9</v>
      </c>
      <c r="BB3" s="10" t="s">
        <v>10</v>
      </c>
      <c r="BC3" s="10" t="s">
        <v>11</v>
      </c>
      <c r="BD3" s="10" t="s">
        <v>12</v>
      </c>
      <c r="BE3" s="10" t="s">
        <v>13</v>
      </c>
      <c r="BF3" s="11" t="s">
        <v>14</v>
      </c>
      <c r="BG3" s="12" t="s">
        <v>15</v>
      </c>
      <c r="BH3" s="38" t="s">
        <v>16</v>
      </c>
      <c r="BI3" s="38" t="s">
        <v>17</v>
      </c>
      <c r="BJ3" s="15" t="s">
        <v>18</v>
      </c>
      <c r="BK3" s="24"/>
      <c r="BL3" s="8" t="s">
        <v>23</v>
      </c>
      <c r="BM3" s="39" t="s">
        <v>9</v>
      </c>
      <c r="BN3" s="19" t="s">
        <v>10</v>
      </c>
      <c r="BO3" s="19" t="s">
        <v>11</v>
      </c>
      <c r="BP3" s="19" t="s">
        <v>12</v>
      </c>
      <c r="BQ3" s="19" t="s">
        <v>13</v>
      </c>
      <c r="BR3" s="20" t="s">
        <v>14</v>
      </c>
      <c r="BS3" s="21" t="s">
        <v>15</v>
      </c>
      <c r="BT3" s="22" t="s">
        <v>16</v>
      </c>
      <c r="BU3" s="22" t="s">
        <v>17</v>
      </c>
      <c r="BV3" s="23" t="s">
        <v>18</v>
      </c>
      <c r="BX3" s="40"/>
    </row>
    <row r="4" customFormat="false" ht="21" hidden="false" customHeight="false" outlineLevel="0" collapsed="false">
      <c r="B4" s="41" t="s">
        <v>24</v>
      </c>
      <c r="C4" s="42" t="s">
        <v>25</v>
      </c>
      <c r="D4" s="43" t="n">
        <v>29</v>
      </c>
      <c r="E4" s="44" t="n">
        <v>160</v>
      </c>
      <c r="F4" s="45" t="n">
        <v>181</v>
      </c>
      <c r="G4" s="45" t="n">
        <v>158</v>
      </c>
      <c r="H4" s="45" t="n">
        <v>169</v>
      </c>
      <c r="I4" s="45" t="n">
        <v>160</v>
      </c>
      <c r="J4" s="46" t="n">
        <v>193</v>
      </c>
      <c r="K4" s="47" t="n">
        <f aca="false">SUM(E4:J4)</f>
        <v>1021</v>
      </c>
      <c r="L4" s="48" t="n">
        <f aca="false">AVERAGE(E4:J4)</f>
        <v>170.166666666667</v>
      </c>
      <c r="M4" s="49" t="n">
        <f aca="false">K4+(6*D4)</f>
        <v>1195</v>
      </c>
      <c r="N4" s="50" t="n">
        <f aca="false">M4+30</f>
        <v>1225</v>
      </c>
      <c r="O4" s="51"/>
      <c r="P4" s="52" t="n">
        <v>29</v>
      </c>
      <c r="Q4" s="53" t="n">
        <v>158</v>
      </c>
      <c r="R4" s="54" t="n">
        <v>197</v>
      </c>
      <c r="S4" s="54" t="n">
        <v>160</v>
      </c>
      <c r="T4" s="54" t="n">
        <v>183</v>
      </c>
      <c r="U4" s="54" t="n">
        <v>164</v>
      </c>
      <c r="V4" s="55" t="n">
        <v>163</v>
      </c>
      <c r="W4" s="56" t="n">
        <f aca="false">SUM(Q4:V4)</f>
        <v>1025</v>
      </c>
      <c r="X4" s="57" t="n">
        <f aca="false">AVERAGE(Q4:V4)</f>
        <v>170.833333333333</v>
      </c>
      <c r="Y4" s="58" t="n">
        <f aca="false">W4+(6*P4)</f>
        <v>1199</v>
      </c>
      <c r="Z4" s="59" t="n">
        <f aca="false">Y4+30</f>
        <v>1229</v>
      </c>
      <c r="AA4" s="51"/>
      <c r="AB4" s="52" t="n">
        <v>29</v>
      </c>
      <c r="AC4" s="53" t="n">
        <v>164</v>
      </c>
      <c r="AD4" s="54" t="n">
        <v>142</v>
      </c>
      <c r="AE4" s="54" t="n">
        <v>179</v>
      </c>
      <c r="AF4" s="54" t="n">
        <v>150</v>
      </c>
      <c r="AG4" s="54" t="n">
        <v>152</v>
      </c>
      <c r="AH4" s="55" t="n">
        <v>167</v>
      </c>
      <c r="AI4" s="47" t="n">
        <f aca="false">SUM(AC4:AH4)</f>
        <v>954</v>
      </c>
      <c r="AJ4" s="57" t="n">
        <f aca="false">AVERAGE(AC4:AH4)</f>
        <v>159</v>
      </c>
      <c r="AK4" s="60" t="n">
        <f aca="false">AI4+(6*AB4)</f>
        <v>1128</v>
      </c>
      <c r="AL4" s="61" t="n">
        <f aca="false">AK4+30</f>
        <v>1158</v>
      </c>
      <c r="AM4" s="51"/>
      <c r="AN4" s="52"/>
      <c r="AO4" s="53"/>
      <c r="AP4" s="54"/>
      <c r="AQ4" s="54"/>
      <c r="AR4" s="54"/>
      <c r="AS4" s="54"/>
      <c r="AT4" s="55"/>
      <c r="AU4" s="47" t="n">
        <f aca="false">SUM(AO4:AT4)</f>
        <v>0</v>
      </c>
      <c r="AV4" s="57" t="e">
        <f aca="false">AVERAGE(AO4:AT4)</f>
        <v>#DIV/0!</v>
      </c>
      <c r="AW4" s="62" t="n">
        <f aca="false">AU4+(6*AN4)</f>
        <v>0</v>
      </c>
      <c r="AX4" s="63" t="n">
        <f aca="false">AW4+30</f>
        <v>30</v>
      </c>
      <c r="AY4" s="51"/>
      <c r="AZ4" s="52"/>
      <c r="BA4" s="53"/>
      <c r="BB4" s="54"/>
      <c r="BC4" s="54"/>
      <c r="BD4" s="54"/>
      <c r="BE4" s="54"/>
      <c r="BF4" s="55"/>
      <c r="BG4" s="47" t="n">
        <f aca="false">SUM(BA4:BF4)</f>
        <v>0</v>
      </c>
      <c r="BH4" s="57" t="e">
        <f aca="false">AVERAGE(BA4:BF4)</f>
        <v>#DIV/0!</v>
      </c>
      <c r="BI4" s="62" t="n">
        <f aca="false">BG4+(6*AZ4)</f>
        <v>0</v>
      </c>
      <c r="BJ4" s="63" t="n">
        <f aca="false">BI4+30</f>
        <v>30</v>
      </c>
      <c r="BK4" s="51"/>
      <c r="BL4" s="52"/>
      <c r="BM4" s="53"/>
      <c r="BN4" s="54"/>
      <c r="BO4" s="54"/>
      <c r="BP4" s="54"/>
      <c r="BQ4" s="54"/>
      <c r="BR4" s="55"/>
      <c r="BS4" s="47" t="n">
        <f aca="false">SUM(BM4:BR4)</f>
        <v>0</v>
      </c>
      <c r="BT4" s="57" t="e">
        <f aca="false">AVERAGE(BM4:BR4)</f>
        <v>#DIV/0!</v>
      </c>
      <c r="BU4" s="62" t="n">
        <f aca="false">BS4+(6*BL4)</f>
        <v>0</v>
      </c>
      <c r="BV4" s="63" t="n">
        <f aca="false">BU4+30</f>
        <v>30</v>
      </c>
      <c r="BX4" s="64" t="n">
        <f aca="false">MAX(E4:J4,Q4:V4,AC4:AH4,AO4:AT4,BA4:BF4,BM4:BR4)</f>
        <v>197</v>
      </c>
      <c r="BY4" s="65"/>
    </row>
    <row r="5" customFormat="false" ht="21" hidden="false" customHeight="false" outlineLevel="0" collapsed="false">
      <c r="B5" s="66" t="s">
        <v>26</v>
      </c>
      <c r="C5" s="67" t="s">
        <v>27</v>
      </c>
      <c r="D5" s="68" t="n">
        <v>38</v>
      </c>
      <c r="E5" s="69" t="n">
        <v>134</v>
      </c>
      <c r="F5" s="70" t="n">
        <v>140</v>
      </c>
      <c r="G5" s="70" t="n">
        <v>131</v>
      </c>
      <c r="H5" s="70" t="n">
        <v>154</v>
      </c>
      <c r="I5" s="70" t="n">
        <v>162</v>
      </c>
      <c r="J5" s="71" t="n">
        <v>189</v>
      </c>
      <c r="K5" s="47" t="n">
        <f aca="false">SUM(E5:J5)</f>
        <v>910</v>
      </c>
      <c r="L5" s="48" t="n">
        <f aca="false">AVERAGE(E5:J5)</f>
        <v>151.666666666667</v>
      </c>
      <c r="M5" s="49" t="n">
        <f aca="false">K5+(6*D5)</f>
        <v>1138</v>
      </c>
      <c r="N5" s="72" t="n">
        <f aca="false">M5+30</f>
        <v>1168</v>
      </c>
      <c r="O5" s="51"/>
      <c r="P5" s="73" t="n">
        <v>37</v>
      </c>
      <c r="Q5" s="74" t="n">
        <v>164</v>
      </c>
      <c r="R5" s="75" t="n">
        <v>162</v>
      </c>
      <c r="S5" s="75" t="n">
        <v>134</v>
      </c>
      <c r="T5" s="75" t="n">
        <v>211</v>
      </c>
      <c r="U5" s="75" t="n">
        <v>172</v>
      </c>
      <c r="V5" s="76" t="n">
        <v>166</v>
      </c>
      <c r="W5" s="47" t="n">
        <f aca="false">SUM(Q5:V5)</f>
        <v>1009</v>
      </c>
      <c r="X5" s="57" t="n">
        <f aca="false">AVERAGE(Q5:V5)</f>
        <v>168.166666666667</v>
      </c>
      <c r="Y5" s="58" t="n">
        <f aca="false">W5+(6*P5)</f>
        <v>1231</v>
      </c>
      <c r="Z5" s="77" t="n">
        <f aca="false">Y5+30</f>
        <v>1261</v>
      </c>
      <c r="AA5" s="51"/>
      <c r="AB5" s="78"/>
      <c r="AC5" s="79"/>
      <c r="AD5" s="80"/>
      <c r="AE5" s="80"/>
      <c r="AF5" s="80"/>
      <c r="AG5" s="80"/>
      <c r="AH5" s="81"/>
      <c r="AI5" s="82"/>
      <c r="AJ5" s="83"/>
      <c r="AK5" s="84"/>
      <c r="AL5" s="85"/>
      <c r="AM5" s="51"/>
      <c r="AN5" s="68"/>
      <c r="AO5" s="86"/>
      <c r="AP5" s="75"/>
      <c r="AQ5" s="75"/>
      <c r="AR5" s="75"/>
      <c r="AS5" s="75"/>
      <c r="AT5" s="76"/>
      <c r="AU5" s="47" t="n">
        <f aca="false">SUM(AO5:AT5)</f>
        <v>0</v>
      </c>
      <c r="AV5" s="57" t="e">
        <f aca="false">AVERAGE(AO5:AT5)</f>
        <v>#DIV/0!</v>
      </c>
      <c r="AW5" s="62" t="n">
        <f aca="false">AU5+(6*AN5)</f>
        <v>0</v>
      </c>
      <c r="AX5" s="87" t="n">
        <f aca="false">AW5+30</f>
        <v>30</v>
      </c>
      <c r="AY5" s="51"/>
      <c r="AZ5" s="68"/>
      <c r="BA5" s="86"/>
      <c r="BB5" s="75"/>
      <c r="BC5" s="75"/>
      <c r="BD5" s="75"/>
      <c r="BE5" s="75"/>
      <c r="BF5" s="76"/>
      <c r="BG5" s="47" t="n">
        <f aca="false">SUM(BA5:BF5)</f>
        <v>0</v>
      </c>
      <c r="BH5" s="57" t="e">
        <f aca="false">AVERAGE(BA5:BF5)</f>
        <v>#DIV/0!</v>
      </c>
      <c r="BI5" s="62" t="n">
        <f aca="false">BG5+(6*AZ5)</f>
        <v>0</v>
      </c>
      <c r="BJ5" s="87" t="n">
        <f aca="false">BI5+30</f>
        <v>30</v>
      </c>
      <c r="BK5" s="51"/>
      <c r="BL5" s="68"/>
      <c r="BM5" s="86"/>
      <c r="BN5" s="75"/>
      <c r="BO5" s="75"/>
      <c r="BP5" s="75"/>
      <c r="BQ5" s="75"/>
      <c r="BR5" s="76"/>
      <c r="BS5" s="47" t="n">
        <f aca="false">SUM(BM5:BR5)</f>
        <v>0</v>
      </c>
      <c r="BT5" s="57" t="e">
        <f aca="false">AVERAGE(BM5:BR5)</f>
        <v>#DIV/0!</v>
      </c>
      <c r="BU5" s="62" t="n">
        <f aca="false">BS5+(6*BL5)</f>
        <v>0</v>
      </c>
      <c r="BV5" s="87" t="n">
        <f aca="false">BU5+30</f>
        <v>30</v>
      </c>
      <c r="BX5" s="64" t="n">
        <f aca="false">MAX(E5:J5,Q5:V5,AC5:AH5,AO5:AT5,BA5:BF5,BM5:BR5)</f>
        <v>211</v>
      </c>
    </row>
    <row r="6" customFormat="false" ht="21" hidden="false" customHeight="false" outlineLevel="0" collapsed="false">
      <c r="B6" s="66" t="s">
        <v>26</v>
      </c>
      <c r="C6" s="67" t="s">
        <v>28</v>
      </c>
      <c r="D6" s="68" t="n">
        <v>38</v>
      </c>
      <c r="E6" s="69" t="n">
        <v>157</v>
      </c>
      <c r="F6" s="70" t="n">
        <v>159</v>
      </c>
      <c r="G6" s="70" t="n">
        <v>157</v>
      </c>
      <c r="H6" s="70" t="n">
        <v>131</v>
      </c>
      <c r="I6" s="70" t="n">
        <v>170</v>
      </c>
      <c r="J6" s="71" t="n">
        <v>159</v>
      </c>
      <c r="K6" s="47" t="n">
        <f aca="false">SUM(E6:J6)</f>
        <v>933</v>
      </c>
      <c r="L6" s="48" t="n">
        <f aca="false">AVERAGE(E6:J6)</f>
        <v>155.5</v>
      </c>
      <c r="M6" s="49" t="n">
        <f aca="false">K6+(6*D6)</f>
        <v>1161</v>
      </c>
      <c r="N6" s="72" t="n">
        <f aca="false">M6+30</f>
        <v>1191</v>
      </c>
      <c r="O6" s="51"/>
      <c r="P6" s="73" t="n">
        <v>38</v>
      </c>
      <c r="Q6" s="74" t="n">
        <v>139</v>
      </c>
      <c r="R6" s="75" t="n">
        <v>144</v>
      </c>
      <c r="S6" s="75" t="n">
        <v>170</v>
      </c>
      <c r="T6" s="75" t="n">
        <v>156</v>
      </c>
      <c r="U6" s="75" t="n">
        <v>110</v>
      </c>
      <c r="V6" s="76" t="n">
        <v>164</v>
      </c>
      <c r="W6" s="47" t="n">
        <f aca="false">SUM(Q6:V6)</f>
        <v>883</v>
      </c>
      <c r="X6" s="57" t="n">
        <f aca="false">AVERAGE(Q6:V6)</f>
        <v>147.166666666667</v>
      </c>
      <c r="Y6" s="58" t="n">
        <f aca="false">W6+(6*P6)</f>
        <v>1111</v>
      </c>
      <c r="Z6" s="77" t="n">
        <f aca="false">Y6+30</f>
        <v>1141</v>
      </c>
      <c r="AA6" s="51"/>
      <c r="AB6" s="68" t="n">
        <v>37</v>
      </c>
      <c r="AC6" s="86" t="n">
        <v>164</v>
      </c>
      <c r="AD6" s="75" t="n">
        <v>131</v>
      </c>
      <c r="AE6" s="75" t="n">
        <v>139</v>
      </c>
      <c r="AF6" s="75" t="n">
        <v>149</v>
      </c>
      <c r="AG6" s="75" t="n">
        <v>193</v>
      </c>
      <c r="AH6" s="76" t="n">
        <v>170</v>
      </c>
      <c r="AI6" s="47" t="n">
        <f aca="false">SUM(AC6:AH6)</f>
        <v>946</v>
      </c>
      <c r="AJ6" s="57" t="n">
        <f aca="false">AVERAGE(AC6:AH6)</f>
        <v>157.666666666667</v>
      </c>
      <c r="AK6" s="60" t="n">
        <f aca="false">AI6+(6*AB6)</f>
        <v>1168</v>
      </c>
      <c r="AL6" s="87" t="n">
        <f aca="false">AK6+30</f>
        <v>1198</v>
      </c>
      <c r="AM6" s="51"/>
      <c r="AN6" s="68"/>
      <c r="AO6" s="86"/>
      <c r="AP6" s="75"/>
      <c r="AQ6" s="75"/>
      <c r="AR6" s="75"/>
      <c r="AS6" s="75"/>
      <c r="AT6" s="76"/>
      <c r="AU6" s="47" t="n">
        <f aca="false">SUM(AO6:AT6)</f>
        <v>0</v>
      </c>
      <c r="AV6" s="57" t="e">
        <f aca="false">AVERAGE(AO6:AT6)</f>
        <v>#DIV/0!</v>
      </c>
      <c r="AW6" s="62" t="n">
        <f aca="false">AU6+(6*AN6)</f>
        <v>0</v>
      </c>
      <c r="AX6" s="87" t="n">
        <f aca="false">AW6+30</f>
        <v>30</v>
      </c>
      <c r="AY6" s="51"/>
      <c r="AZ6" s="68"/>
      <c r="BA6" s="86"/>
      <c r="BB6" s="75"/>
      <c r="BC6" s="75"/>
      <c r="BD6" s="75"/>
      <c r="BE6" s="75"/>
      <c r="BF6" s="76"/>
      <c r="BG6" s="47" t="n">
        <f aca="false">SUM(BA6:BF6)</f>
        <v>0</v>
      </c>
      <c r="BH6" s="57" t="e">
        <f aca="false">AVERAGE(BA6:BF6)</f>
        <v>#DIV/0!</v>
      </c>
      <c r="BI6" s="62" t="n">
        <f aca="false">BG6+(6*AZ6)</f>
        <v>0</v>
      </c>
      <c r="BJ6" s="87" t="n">
        <f aca="false">BI6+30</f>
        <v>30</v>
      </c>
      <c r="BK6" s="51"/>
      <c r="BL6" s="68"/>
      <c r="BM6" s="86"/>
      <c r="BN6" s="75"/>
      <c r="BO6" s="75"/>
      <c r="BP6" s="75"/>
      <c r="BQ6" s="75"/>
      <c r="BR6" s="76"/>
      <c r="BS6" s="47" t="n">
        <f aca="false">SUM(BM6:BR6)</f>
        <v>0</v>
      </c>
      <c r="BT6" s="57" t="e">
        <f aca="false">AVERAGE(BM6:BR6)</f>
        <v>#DIV/0!</v>
      </c>
      <c r="BU6" s="62" t="n">
        <f aca="false">BS6+(6*BL6)</f>
        <v>0</v>
      </c>
      <c r="BV6" s="87" t="n">
        <f aca="false">BU6+30</f>
        <v>30</v>
      </c>
      <c r="BX6" s="64" t="n">
        <f aca="false">MAX(E6:J6,Q6:V6,AC6:AH6,AO6:AT6,BA6:BF6,BM6:BR6)</f>
        <v>193</v>
      </c>
    </row>
    <row r="7" customFormat="false" ht="21" hidden="false" customHeight="false" outlineLevel="0" collapsed="false">
      <c r="B7" s="88" t="s">
        <v>29</v>
      </c>
      <c r="C7" s="89" t="s">
        <v>30</v>
      </c>
      <c r="D7" s="90"/>
      <c r="E7" s="91"/>
      <c r="F7" s="92"/>
      <c r="G7" s="92"/>
      <c r="H7" s="92"/>
      <c r="I7" s="92"/>
      <c r="J7" s="93"/>
      <c r="K7" s="94"/>
      <c r="L7" s="95"/>
      <c r="M7" s="96"/>
      <c r="N7" s="97"/>
      <c r="O7" s="51"/>
      <c r="P7" s="90"/>
      <c r="Q7" s="98"/>
      <c r="R7" s="99"/>
      <c r="S7" s="99"/>
      <c r="T7" s="99"/>
      <c r="U7" s="99"/>
      <c r="V7" s="100"/>
      <c r="W7" s="94"/>
      <c r="X7" s="101"/>
      <c r="Y7" s="102"/>
      <c r="Z7" s="103"/>
      <c r="AA7" s="51"/>
      <c r="AB7" s="104" t="n">
        <v>35</v>
      </c>
      <c r="AC7" s="105" t="n">
        <v>184</v>
      </c>
      <c r="AD7" s="106" t="n">
        <v>170</v>
      </c>
      <c r="AE7" s="106" t="n">
        <v>135</v>
      </c>
      <c r="AF7" s="106" t="n">
        <v>162</v>
      </c>
      <c r="AG7" s="106" t="n">
        <v>137</v>
      </c>
      <c r="AH7" s="107" t="n">
        <v>178</v>
      </c>
      <c r="AI7" s="108" t="n">
        <f aca="false">SUM(AC7:AH7)</f>
        <v>966</v>
      </c>
      <c r="AJ7" s="109" t="n">
        <f aca="false">AVERAGE(AC7:AH7)</f>
        <v>161</v>
      </c>
      <c r="AK7" s="110" t="n">
        <f aca="false">AI7+(6*AB7)</f>
        <v>1176</v>
      </c>
      <c r="AL7" s="111" t="n">
        <f aca="false">AK7+30</f>
        <v>1206</v>
      </c>
      <c r="AM7" s="51"/>
      <c r="AN7" s="104"/>
      <c r="AO7" s="105"/>
      <c r="AP7" s="106"/>
      <c r="AQ7" s="106"/>
      <c r="AR7" s="106"/>
      <c r="AS7" s="106"/>
      <c r="AT7" s="107"/>
      <c r="AU7" s="47" t="n">
        <f aca="false">SUM(AO7:AT7)</f>
        <v>0</v>
      </c>
      <c r="AV7" s="57" t="e">
        <f aca="false">AVERAGE(AO7:AT7)</f>
        <v>#DIV/0!</v>
      </c>
      <c r="AW7" s="62" t="n">
        <f aca="false">AU7+(6*AN7)</f>
        <v>0</v>
      </c>
      <c r="AX7" s="87" t="n">
        <f aca="false">AW7+30</f>
        <v>30</v>
      </c>
      <c r="AY7" s="51"/>
      <c r="AZ7" s="104"/>
      <c r="BA7" s="105"/>
      <c r="BB7" s="106"/>
      <c r="BC7" s="106"/>
      <c r="BD7" s="106"/>
      <c r="BE7" s="106"/>
      <c r="BF7" s="107"/>
      <c r="BG7" s="47" t="n">
        <f aca="false">SUM(BA7:BF7)</f>
        <v>0</v>
      </c>
      <c r="BH7" s="57" t="e">
        <f aca="false">AVERAGE(BA7:BF7)</f>
        <v>#DIV/0!</v>
      </c>
      <c r="BI7" s="62" t="n">
        <f aca="false">BG7+(6*AZ7)</f>
        <v>0</v>
      </c>
      <c r="BJ7" s="87" t="n">
        <f aca="false">BI7+30</f>
        <v>30</v>
      </c>
      <c r="BK7" s="51"/>
      <c r="BL7" s="104"/>
      <c r="BM7" s="105"/>
      <c r="BN7" s="106"/>
      <c r="BO7" s="106"/>
      <c r="BP7" s="106"/>
      <c r="BQ7" s="106"/>
      <c r="BR7" s="107"/>
      <c r="BS7" s="47" t="n">
        <f aca="false">SUM(BM7:BR7)</f>
        <v>0</v>
      </c>
      <c r="BT7" s="57" t="e">
        <f aca="false">AVERAGE(BM7:BR7)</f>
        <v>#DIV/0!</v>
      </c>
      <c r="BU7" s="62" t="n">
        <f aca="false">BS7+(6*BL7)</f>
        <v>0</v>
      </c>
      <c r="BV7" s="87" t="n">
        <f aca="false">BU7+30</f>
        <v>30</v>
      </c>
      <c r="BX7" s="64" t="n">
        <f aca="false">MAX(E7:J7,Q7:V7,AC7:AH7,AO7:AT7,BA7:BF7,BM7:BR7)</f>
        <v>184</v>
      </c>
    </row>
    <row r="8" customFormat="false" ht="21" hidden="false" customHeight="false" outlineLevel="0" collapsed="false">
      <c r="B8" s="112" t="s">
        <v>31</v>
      </c>
      <c r="C8" s="113" t="s">
        <v>32</v>
      </c>
      <c r="D8" s="78"/>
      <c r="E8" s="114"/>
      <c r="F8" s="115"/>
      <c r="G8" s="115"/>
      <c r="H8" s="115"/>
      <c r="I8" s="115"/>
      <c r="J8" s="116"/>
      <c r="K8" s="82"/>
      <c r="L8" s="117"/>
      <c r="M8" s="118"/>
      <c r="N8" s="119"/>
      <c r="O8" s="51"/>
      <c r="P8" s="73" t="n">
        <v>51</v>
      </c>
      <c r="Q8" s="74" t="n">
        <v>78</v>
      </c>
      <c r="R8" s="75" t="n">
        <v>95</v>
      </c>
      <c r="S8" s="75" t="n">
        <v>107</v>
      </c>
      <c r="T8" s="75" t="n">
        <v>91</v>
      </c>
      <c r="U8" s="75" t="n">
        <v>88</v>
      </c>
      <c r="V8" s="76" t="n">
        <v>93</v>
      </c>
      <c r="W8" s="47" t="n">
        <f aca="false">SUM(Q8:V8)</f>
        <v>552</v>
      </c>
      <c r="X8" s="57" t="n">
        <f aca="false">AVERAGE(Q8:V8)</f>
        <v>92</v>
      </c>
      <c r="Y8" s="58" t="n">
        <f aca="false">W8+(6*P8)</f>
        <v>858</v>
      </c>
      <c r="Z8" s="77" t="n">
        <f aca="false">Y8+30</f>
        <v>888</v>
      </c>
      <c r="AA8" s="51"/>
      <c r="AB8" s="68" t="n">
        <v>51</v>
      </c>
      <c r="AC8" s="86" t="n">
        <v>88</v>
      </c>
      <c r="AD8" s="75" t="n">
        <v>95</v>
      </c>
      <c r="AE8" s="75" t="n">
        <v>126</v>
      </c>
      <c r="AF8" s="75" t="n">
        <v>104</v>
      </c>
      <c r="AG8" s="75" t="n">
        <v>107</v>
      </c>
      <c r="AH8" s="76" t="n">
        <v>99</v>
      </c>
      <c r="AI8" s="47" t="n">
        <f aca="false">SUM(AC8:AH8)</f>
        <v>619</v>
      </c>
      <c r="AJ8" s="57" t="n">
        <f aca="false">AVERAGE(AC8:AH8)</f>
        <v>103.166666666667</v>
      </c>
      <c r="AK8" s="60" t="n">
        <f aca="false">AI8+(6*AB8)</f>
        <v>925</v>
      </c>
      <c r="AL8" s="87" t="n">
        <f aca="false">AK8+30</f>
        <v>955</v>
      </c>
      <c r="AM8" s="51"/>
      <c r="AN8" s="68"/>
      <c r="AO8" s="86"/>
      <c r="AP8" s="75"/>
      <c r="AQ8" s="75"/>
      <c r="AR8" s="75"/>
      <c r="AS8" s="75"/>
      <c r="AT8" s="76"/>
      <c r="AU8" s="47" t="n">
        <f aca="false">SUM(AO8:AT8)</f>
        <v>0</v>
      </c>
      <c r="AV8" s="57" t="e">
        <f aca="false">AVERAGE(AO8:AT8)</f>
        <v>#DIV/0!</v>
      </c>
      <c r="AW8" s="62" t="n">
        <f aca="false">AU8+(6*AN8)</f>
        <v>0</v>
      </c>
      <c r="AX8" s="87" t="n">
        <f aca="false">AW8+30</f>
        <v>30</v>
      </c>
      <c r="AY8" s="51"/>
      <c r="AZ8" s="68"/>
      <c r="BA8" s="86"/>
      <c r="BB8" s="75"/>
      <c r="BC8" s="75"/>
      <c r="BD8" s="75"/>
      <c r="BE8" s="75"/>
      <c r="BF8" s="76"/>
      <c r="BG8" s="47" t="n">
        <f aca="false">SUM(BA8:BF8)</f>
        <v>0</v>
      </c>
      <c r="BH8" s="57" t="e">
        <f aca="false">AVERAGE(BA8:BF8)</f>
        <v>#DIV/0!</v>
      </c>
      <c r="BI8" s="62" t="n">
        <f aca="false">BG8+(6*AZ8)</f>
        <v>0</v>
      </c>
      <c r="BJ8" s="87" t="n">
        <f aca="false">BI8+30</f>
        <v>30</v>
      </c>
      <c r="BK8" s="51"/>
      <c r="BL8" s="68"/>
      <c r="BM8" s="86"/>
      <c r="BN8" s="75"/>
      <c r="BO8" s="75"/>
      <c r="BP8" s="75"/>
      <c r="BQ8" s="75"/>
      <c r="BR8" s="76"/>
      <c r="BS8" s="47" t="n">
        <f aca="false">SUM(BM8:BR8)</f>
        <v>0</v>
      </c>
      <c r="BT8" s="57" t="e">
        <f aca="false">AVERAGE(BM8:BR8)</f>
        <v>#DIV/0!</v>
      </c>
      <c r="BU8" s="62" t="n">
        <f aca="false">BS8+(6*BL8)</f>
        <v>0</v>
      </c>
      <c r="BV8" s="87" t="n">
        <f aca="false">BU8+30</f>
        <v>30</v>
      </c>
      <c r="BX8" s="64" t="n">
        <f aca="false">MAX(E8:J8,Q8:V8,AC8:AH8,AO8:AT8,BA8:BF8,BM8:BR8)</f>
        <v>126</v>
      </c>
    </row>
    <row r="9" customFormat="false" ht="21" hidden="false" customHeight="false" outlineLevel="0" collapsed="false">
      <c r="B9" s="112" t="s">
        <v>33</v>
      </c>
      <c r="C9" s="113" t="s">
        <v>34</v>
      </c>
      <c r="D9" s="78"/>
      <c r="E9" s="114"/>
      <c r="F9" s="115"/>
      <c r="G9" s="115"/>
      <c r="H9" s="115"/>
      <c r="I9" s="115"/>
      <c r="J9" s="116"/>
      <c r="K9" s="82"/>
      <c r="L9" s="117"/>
      <c r="M9" s="118"/>
      <c r="N9" s="119"/>
      <c r="O9" s="51"/>
      <c r="P9" s="73" t="n">
        <v>51</v>
      </c>
      <c r="Q9" s="74" t="n">
        <v>123</v>
      </c>
      <c r="R9" s="75" t="n">
        <v>120</v>
      </c>
      <c r="S9" s="75" t="n">
        <v>114</v>
      </c>
      <c r="T9" s="75" t="n">
        <v>143</v>
      </c>
      <c r="U9" s="75" t="n">
        <v>132</v>
      </c>
      <c r="V9" s="76" t="n">
        <v>120</v>
      </c>
      <c r="W9" s="47" t="n">
        <f aca="false">SUM(Q9:V9)</f>
        <v>752</v>
      </c>
      <c r="X9" s="57" t="n">
        <f aca="false">AVERAGE(Q9:V9)</f>
        <v>125.333333333333</v>
      </c>
      <c r="Y9" s="58" t="n">
        <f aca="false">W9+(6*P9)</f>
        <v>1058</v>
      </c>
      <c r="Z9" s="77" t="n">
        <f aca="false">Y9+30</f>
        <v>1088</v>
      </c>
      <c r="AA9" s="51"/>
      <c r="AB9" s="68" t="n">
        <v>51</v>
      </c>
      <c r="AC9" s="86" t="n">
        <v>88</v>
      </c>
      <c r="AD9" s="75" t="n">
        <v>123</v>
      </c>
      <c r="AE9" s="75" t="n">
        <v>121</v>
      </c>
      <c r="AF9" s="75" t="n">
        <v>138</v>
      </c>
      <c r="AG9" s="75" t="n">
        <v>123</v>
      </c>
      <c r="AH9" s="76" t="n">
        <v>109</v>
      </c>
      <c r="AI9" s="47" t="n">
        <f aca="false">SUM(AC9:AH9)</f>
        <v>702</v>
      </c>
      <c r="AJ9" s="57" t="n">
        <f aca="false">AVERAGE(AC9:AH9)</f>
        <v>117</v>
      </c>
      <c r="AK9" s="60" t="n">
        <f aca="false">AI9+(6*AB9)</f>
        <v>1008</v>
      </c>
      <c r="AL9" s="87" t="n">
        <f aca="false">AK9+30</f>
        <v>1038</v>
      </c>
      <c r="AM9" s="51"/>
      <c r="AN9" s="68"/>
      <c r="AO9" s="86"/>
      <c r="AP9" s="75"/>
      <c r="AQ9" s="75"/>
      <c r="AR9" s="75"/>
      <c r="AS9" s="75"/>
      <c r="AT9" s="76"/>
      <c r="AU9" s="47" t="n">
        <f aca="false">SUM(AO9:AT9)</f>
        <v>0</v>
      </c>
      <c r="AV9" s="57" t="e">
        <f aca="false">AVERAGE(AO9:AT9)</f>
        <v>#DIV/0!</v>
      </c>
      <c r="AW9" s="62" t="n">
        <f aca="false">AU9+(6*AN9)</f>
        <v>0</v>
      </c>
      <c r="AX9" s="87" t="n">
        <f aca="false">AW9+30</f>
        <v>30</v>
      </c>
      <c r="AY9" s="51"/>
      <c r="AZ9" s="68"/>
      <c r="BA9" s="86"/>
      <c r="BB9" s="75"/>
      <c r="BC9" s="75"/>
      <c r="BD9" s="75"/>
      <c r="BE9" s="75"/>
      <c r="BF9" s="76"/>
      <c r="BG9" s="47" t="n">
        <f aca="false">SUM(BA9:BF9)</f>
        <v>0</v>
      </c>
      <c r="BH9" s="57" t="e">
        <f aca="false">AVERAGE(BA9:BF9)</f>
        <v>#DIV/0!</v>
      </c>
      <c r="BI9" s="62" t="n">
        <f aca="false">BG9+(6*AZ9)</f>
        <v>0</v>
      </c>
      <c r="BJ9" s="87" t="n">
        <f aca="false">BI9+30</f>
        <v>30</v>
      </c>
      <c r="BK9" s="51"/>
      <c r="BL9" s="68"/>
      <c r="BM9" s="86"/>
      <c r="BN9" s="75"/>
      <c r="BO9" s="75"/>
      <c r="BP9" s="75"/>
      <c r="BQ9" s="75"/>
      <c r="BR9" s="76"/>
      <c r="BS9" s="47" t="n">
        <f aca="false">SUM(BM9:BR9)</f>
        <v>0</v>
      </c>
      <c r="BT9" s="57" t="e">
        <f aca="false">AVERAGE(BM9:BR9)</f>
        <v>#DIV/0!</v>
      </c>
      <c r="BU9" s="62" t="n">
        <f aca="false">BS9+(6*BL9)</f>
        <v>0</v>
      </c>
      <c r="BV9" s="87" t="n">
        <f aca="false">BU9+30</f>
        <v>30</v>
      </c>
      <c r="BX9" s="64" t="n">
        <f aca="false">MAX(E9:J9,Q9:V9,AC9:AH9,AO9:AT9,BA9:BF9,BM9:BR9)</f>
        <v>143</v>
      </c>
    </row>
    <row r="10" customFormat="false" ht="21" hidden="false" customHeight="false" outlineLevel="0" collapsed="false">
      <c r="B10" s="112" t="s">
        <v>35</v>
      </c>
      <c r="C10" s="113" t="s">
        <v>27</v>
      </c>
      <c r="D10" s="68" t="n">
        <v>51</v>
      </c>
      <c r="E10" s="69" t="n">
        <v>147</v>
      </c>
      <c r="F10" s="70" t="n">
        <v>132</v>
      </c>
      <c r="G10" s="70" t="n">
        <v>104</v>
      </c>
      <c r="H10" s="70" t="n">
        <v>136</v>
      </c>
      <c r="I10" s="70" t="n">
        <v>150</v>
      </c>
      <c r="J10" s="71" t="n">
        <v>118</v>
      </c>
      <c r="K10" s="47" t="n">
        <f aca="false">SUM(E10:J10)</f>
        <v>787</v>
      </c>
      <c r="L10" s="48" t="n">
        <f aca="false">AVERAGE(E10:J10)</f>
        <v>131.166666666667</v>
      </c>
      <c r="M10" s="49" t="n">
        <f aca="false">K10+(6*D10)</f>
        <v>1093</v>
      </c>
      <c r="N10" s="72" t="n">
        <f aca="false">M10+30</f>
        <v>1123</v>
      </c>
      <c r="O10" s="51"/>
      <c r="P10" s="73" t="n">
        <v>51</v>
      </c>
      <c r="Q10" s="74" t="n">
        <v>90</v>
      </c>
      <c r="R10" s="75" t="n">
        <v>96</v>
      </c>
      <c r="S10" s="75" t="n">
        <v>102</v>
      </c>
      <c r="T10" s="75" t="n">
        <v>101</v>
      </c>
      <c r="U10" s="75" t="n">
        <v>101</v>
      </c>
      <c r="V10" s="76" t="n">
        <v>138</v>
      </c>
      <c r="W10" s="47" t="n">
        <f aca="false">SUM(Q10:V10)</f>
        <v>628</v>
      </c>
      <c r="X10" s="57" t="n">
        <f aca="false">AVERAGE(Q10:V10)</f>
        <v>104.666666666667</v>
      </c>
      <c r="Y10" s="58" t="n">
        <f aca="false">W10+(6*P10)</f>
        <v>934</v>
      </c>
      <c r="Z10" s="77" t="n">
        <f aca="false">Y10+30</f>
        <v>964</v>
      </c>
      <c r="AA10" s="51"/>
      <c r="AB10" s="68" t="n">
        <v>51</v>
      </c>
      <c r="AC10" s="86" t="n">
        <v>179</v>
      </c>
      <c r="AD10" s="75" t="n">
        <v>141</v>
      </c>
      <c r="AE10" s="75" t="n">
        <v>120</v>
      </c>
      <c r="AF10" s="75" t="n">
        <v>128</v>
      </c>
      <c r="AG10" s="75" t="n">
        <v>125</v>
      </c>
      <c r="AH10" s="76" t="n">
        <v>116</v>
      </c>
      <c r="AI10" s="47" t="n">
        <f aca="false">SUM(AC10:AH10)</f>
        <v>809</v>
      </c>
      <c r="AJ10" s="57" t="n">
        <f aca="false">AVERAGE(AC10:AH10)</f>
        <v>134.833333333333</v>
      </c>
      <c r="AK10" s="60" t="n">
        <f aca="false">AI10+(6*AB10)</f>
        <v>1115</v>
      </c>
      <c r="AL10" s="87" t="n">
        <f aca="false">AK10+30</f>
        <v>1145</v>
      </c>
      <c r="AM10" s="51"/>
      <c r="AN10" s="68"/>
      <c r="AO10" s="86"/>
      <c r="AP10" s="75"/>
      <c r="AQ10" s="75"/>
      <c r="AR10" s="75"/>
      <c r="AS10" s="75"/>
      <c r="AT10" s="76"/>
      <c r="AU10" s="47" t="n">
        <f aca="false">SUM(AO10:AT10)</f>
        <v>0</v>
      </c>
      <c r="AV10" s="57" t="e">
        <f aca="false">AVERAGE(AO10:AT10)</f>
        <v>#DIV/0!</v>
      </c>
      <c r="AW10" s="62" t="n">
        <f aca="false">AU10+(6*AN10)</f>
        <v>0</v>
      </c>
      <c r="AX10" s="87" t="n">
        <f aca="false">AW10+30</f>
        <v>30</v>
      </c>
      <c r="AY10" s="51"/>
      <c r="AZ10" s="68"/>
      <c r="BA10" s="86"/>
      <c r="BB10" s="75"/>
      <c r="BC10" s="75"/>
      <c r="BD10" s="75"/>
      <c r="BE10" s="75"/>
      <c r="BF10" s="76"/>
      <c r="BG10" s="47" t="n">
        <f aca="false">SUM(BA10:BF10)</f>
        <v>0</v>
      </c>
      <c r="BH10" s="57" t="e">
        <f aca="false">AVERAGE(BA10:BF10)</f>
        <v>#DIV/0!</v>
      </c>
      <c r="BI10" s="62" t="n">
        <f aca="false">BG10+(6*AZ10)</f>
        <v>0</v>
      </c>
      <c r="BJ10" s="87" t="n">
        <f aca="false">BI10+30</f>
        <v>30</v>
      </c>
      <c r="BK10" s="51"/>
      <c r="BL10" s="68"/>
      <c r="BM10" s="86"/>
      <c r="BN10" s="75"/>
      <c r="BO10" s="75"/>
      <c r="BP10" s="75"/>
      <c r="BQ10" s="75"/>
      <c r="BR10" s="76"/>
      <c r="BS10" s="47" t="n">
        <f aca="false">SUM(BM10:BR10)</f>
        <v>0</v>
      </c>
      <c r="BT10" s="57" t="e">
        <f aca="false">AVERAGE(BM10:BR10)</f>
        <v>#DIV/0!</v>
      </c>
      <c r="BU10" s="62" t="n">
        <f aca="false">BS10+(6*BL10)</f>
        <v>0</v>
      </c>
      <c r="BV10" s="87" t="n">
        <f aca="false">BU10+30</f>
        <v>30</v>
      </c>
      <c r="BX10" s="64" t="n">
        <f aca="false">MAX(E10:J10,Q10:V10,AC10:AH10,AO10:AT10,BA10:BF10,BM10:BR10)</f>
        <v>179</v>
      </c>
    </row>
    <row r="11" customFormat="false" ht="21" hidden="false" customHeight="false" outlineLevel="0" collapsed="false">
      <c r="B11" s="120" t="s">
        <v>35</v>
      </c>
      <c r="C11" s="121" t="s">
        <v>36</v>
      </c>
      <c r="D11" s="122" t="n">
        <v>51</v>
      </c>
      <c r="E11" s="69" t="n">
        <v>69</v>
      </c>
      <c r="F11" s="70" t="n">
        <v>87</v>
      </c>
      <c r="G11" s="70" t="n">
        <v>93</v>
      </c>
      <c r="H11" s="70" t="n">
        <v>68</v>
      </c>
      <c r="I11" s="70" t="n">
        <v>116</v>
      </c>
      <c r="J11" s="71" t="n">
        <v>78</v>
      </c>
      <c r="K11" s="47" t="n">
        <f aca="false">SUM(E11:J11)</f>
        <v>511</v>
      </c>
      <c r="L11" s="48" t="n">
        <f aca="false">AVERAGE(E11:J11)</f>
        <v>85.1666666666667</v>
      </c>
      <c r="M11" s="49" t="n">
        <f aca="false">K11+(6*D11)</f>
        <v>817</v>
      </c>
      <c r="N11" s="72" t="n">
        <f aca="false">M11+30</f>
        <v>847</v>
      </c>
      <c r="O11" s="51"/>
      <c r="P11" s="123" t="n">
        <v>51</v>
      </c>
      <c r="Q11" s="74" t="n">
        <v>54</v>
      </c>
      <c r="R11" s="75" t="n">
        <v>107</v>
      </c>
      <c r="S11" s="75" t="n">
        <v>92</v>
      </c>
      <c r="T11" s="75" t="n">
        <v>88</v>
      </c>
      <c r="U11" s="75" t="n">
        <v>102</v>
      </c>
      <c r="V11" s="76" t="n">
        <v>62</v>
      </c>
      <c r="W11" s="47" t="n">
        <f aca="false">SUM(Q11:V11)</f>
        <v>505</v>
      </c>
      <c r="X11" s="57" t="n">
        <f aca="false">AVERAGE(Q11:V11)</f>
        <v>84.1666666666667</v>
      </c>
      <c r="Y11" s="58" t="n">
        <f aca="false">W11+(6*P11)</f>
        <v>811</v>
      </c>
      <c r="Z11" s="77" t="n">
        <f aca="false">Y11+30</f>
        <v>841</v>
      </c>
      <c r="AA11" s="51"/>
      <c r="AB11" s="122" t="n">
        <v>51</v>
      </c>
      <c r="AC11" s="86" t="n">
        <v>106</v>
      </c>
      <c r="AD11" s="75" t="n">
        <v>106</v>
      </c>
      <c r="AE11" s="75" t="n">
        <v>76</v>
      </c>
      <c r="AF11" s="75" t="n">
        <v>73</v>
      </c>
      <c r="AG11" s="75" t="n">
        <v>73</v>
      </c>
      <c r="AH11" s="76" t="n">
        <v>93</v>
      </c>
      <c r="AI11" s="47" t="n">
        <f aca="false">SUM(AC11:AH11)</f>
        <v>527</v>
      </c>
      <c r="AJ11" s="57" t="n">
        <f aca="false">AVERAGE(AC11:AH11)</f>
        <v>87.8333333333333</v>
      </c>
      <c r="AK11" s="60" t="n">
        <f aca="false">AI11+(6*AB11)</f>
        <v>833</v>
      </c>
      <c r="AL11" s="87" t="n">
        <f aca="false">AK11+30</f>
        <v>863</v>
      </c>
      <c r="AM11" s="51"/>
      <c r="AN11" s="122"/>
      <c r="AO11" s="86"/>
      <c r="AP11" s="75"/>
      <c r="AQ11" s="75"/>
      <c r="AR11" s="75"/>
      <c r="AS11" s="75"/>
      <c r="AT11" s="76"/>
      <c r="AU11" s="47" t="n">
        <f aca="false">SUM(AO11:AT11)</f>
        <v>0</v>
      </c>
      <c r="AV11" s="57" t="e">
        <f aca="false">AVERAGE(AO11:AT11)</f>
        <v>#DIV/0!</v>
      </c>
      <c r="AW11" s="62" t="n">
        <f aca="false">AU11+(6*AN11)</f>
        <v>0</v>
      </c>
      <c r="AX11" s="87" t="n">
        <f aca="false">AW11+30</f>
        <v>30</v>
      </c>
      <c r="AY11" s="51"/>
      <c r="AZ11" s="122"/>
      <c r="BA11" s="86"/>
      <c r="BB11" s="75"/>
      <c r="BC11" s="75"/>
      <c r="BD11" s="75"/>
      <c r="BE11" s="75"/>
      <c r="BF11" s="76"/>
      <c r="BG11" s="47" t="n">
        <f aca="false">SUM(BA11:BF11)</f>
        <v>0</v>
      </c>
      <c r="BH11" s="57" t="e">
        <f aca="false">AVERAGE(BA11:BF11)</f>
        <v>#DIV/0!</v>
      </c>
      <c r="BI11" s="62" t="n">
        <f aca="false">BG11+(6*AZ11)</f>
        <v>0</v>
      </c>
      <c r="BJ11" s="87" t="n">
        <f aca="false">BI11+30</f>
        <v>30</v>
      </c>
      <c r="BK11" s="51"/>
      <c r="BL11" s="122"/>
      <c r="BM11" s="86"/>
      <c r="BN11" s="75"/>
      <c r="BO11" s="75"/>
      <c r="BP11" s="75"/>
      <c r="BQ11" s="75"/>
      <c r="BR11" s="76"/>
      <c r="BS11" s="47" t="n">
        <f aca="false">SUM(BM11:BR11)</f>
        <v>0</v>
      </c>
      <c r="BT11" s="57" t="e">
        <f aca="false">AVERAGE(BM11:BR11)</f>
        <v>#DIV/0!</v>
      </c>
      <c r="BU11" s="62" t="n">
        <f aca="false">BS11+(6*BL11)</f>
        <v>0</v>
      </c>
      <c r="BV11" s="87" t="n">
        <f aca="false">BU11+30</f>
        <v>30</v>
      </c>
      <c r="BX11" s="64" t="n">
        <f aca="false">MAX(E11:J11,Q11:V11,AC11:AH11,AO11:AT11,BA11:BF11,BM11:BR11)</f>
        <v>116</v>
      </c>
    </row>
    <row r="12" customFormat="false" ht="21" hidden="false" customHeight="false" outlineLevel="0" collapsed="false">
      <c r="B12" s="120" t="s">
        <v>37</v>
      </c>
      <c r="C12" s="121" t="s">
        <v>38</v>
      </c>
      <c r="D12" s="122" t="n">
        <v>41</v>
      </c>
      <c r="E12" s="69" t="n">
        <v>129</v>
      </c>
      <c r="F12" s="70" t="n">
        <v>155</v>
      </c>
      <c r="G12" s="70" t="n">
        <v>163</v>
      </c>
      <c r="H12" s="70" t="n">
        <v>187</v>
      </c>
      <c r="I12" s="70" t="n">
        <v>174</v>
      </c>
      <c r="J12" s="71" t="n">
        <v>165</v>
      </c>
      <c r="K12" s="47" t="n">
        <f aca="false">SUM(E12:J12)</f>
        <v>973</v>
      </c>
      <c r="L12" s="48" t="n">
        <f aca="false">AVERAGE(E12:J12)</f>
        <v>162.166666666667</v>
      </c>
      <c r="M12" s="49" t="n">
        <f aca="false">K12+(6*D12)</f>
        <v>1219</v>
      </c>
      <c r="N12" s="72" t="n">
        <f aca="false">M12+30</f>
        <v>1249</v>
      </c>
      <c r="O12" s="51"/>
      <c r="P12" s="123" t="n">
        <v>40</v>
      </c>
      <c r="Q12" s="74" t="n">
        <v>157</v>
      </c>
      <c r="R12" s="75" t="n">
        <v>141</v>
      </c>
      <c r="S12" s="75" t="n">
        <v>153</v>
      </c>
      <c r="T12" s="75" t="n">
        <v>191</v>
      </c>
      <c r="U12" s="75" t="n">
        <v>154</v>
      </c>
      <c r="V12" s="76" t="n">
        <v>165</v>
      </c>
      <c r="W12" s="47" t="n">
        <f aca="false">SUM(Q12:V12)</f>
        <v>961</v>
      </c>
      <c r="X12" s="57" t="n">
        <f aca="false">AVERAGE(Q12:V12)</f>
        <v>160.166666666667</v>
      </c>
      <c r="Y12" s="58" t="n">
        <f aca="false">W12+(6*P12)</f>
        <v>1201</v>
      </c>
      <c r="Z12" s="77" t="n">
        <f aca="false">Y12+30</f>
        <v>1231</v>
      </c>
      <c r="AA12" s="51"/>
      <c r="AB12" s="122" t="n">
        <v>41</v>
      </c>
      <c r="AC12" s="86" t="n">
        <v>120</v>
      </c>
      <c r="AD12" s="75" t="n">
        <v>144</v>
      </c>
      <c r="AE12" s="75" t="n">
        <v>160</v>
      </c>
      <c r="AF12" s="75" t="n">
        <v>163</v>
      </c>
      <c r="AG12" s="75" t="n">
        <v>119</v>
      </c>
      <c r="AH12" s="76" t="n">
        <v>168</v>
      </c>
      <c r="AI12" s="47" t="n">
        <f aca="false">SUM(AC12:AH12)</f>
        <v>874</v>
      </c>
      <c r="AJ12" s="57" t="n">
        <f aca="false">AVERAGE(AC12:AH12)</f>
        <v>145.666666666667</v>
      </c>
      <c r="AK12" s="60" t="n">
        <f aca="false">AI12+(6*AB12)</f>
        <v>1120</v>
      </c>
      <c r="AL12" s="87" t="n">
        <f aca="false">AK12+30</f>
        <v>1150</v>
      </c>
      <c r="AM12" s="51"/>
      <c r="AN12" s="122"/>
      <c r="AO12" s="86"/>
      <c r="AP12" s="75"/>
      <c r="AQ12" s="75"/>
      <c r="AR12" s="75"/>
      <c r="AS12" s="75"/>
      <c r="AT12" s="76"/>
      <c r="AU12" s="47" t="n">
        <f aca="false">SUM(AO12:AT12)</f>
        <v>0</v>
      </c>
      <c r="AV12" s="57" t="e">
        <f aca="false">AVERAGE(AO12:AT12)</f>
        <v>#DIV/0!</v>
      </c>
      <c r="AW12" s="62" t="n">
        <f aca="false">AU12+(6*AN12)</f>
        <v>0</v>
      </c>
      <c r="AX12" s="87" t="n">
        <f aca="false">AW12+30</f>
        <v>30</v>
      </c>
      <c r="AY12" s="51"/>
      <c r="AZ12" s="122"/>
      <c r="BA12" s="86"/>
      <c r="BB12" s="75"/>
      <c r="BC12" s="75"/>
      <c r="BD12" s="75"/>
      <c r="BE12" s="75"/>
      <c r="BF12" s="76"/>
      <c r="BG12" s="47" t="n">
        <f aca="false">SUM(BA12:BF12)</f>
        <v>0</v>
      </c>
      <c r="BH12" s="57" t="e">
        <f aca="false">AVERAGE(BA12:BF12)</f>
        <v>#DIV/0!</v>
      </c>
      <c r="BI12" s="62" t="n">
        <f aca="false">BG12+(6*AZ12)</f>
        <v>0</v>
      </c>
      <c r="BJ12" s="87" t="n">
        <f aca="false">BI12+30</f>
        <v>30</v>
      </c>
      <c r="BK12" s="51"/>
      <c r="BL12" s="122"/>
      <c r="BM12" s="86"/>
      <c r="BN12" s="75"/>
      <c r="BO12" s="75"/>
      <c r="BP12" s="75"/>
      <c r="BQ12" s="75"/>
      <c r="BR12" s="76"/>
      <c r="BS12" s="47" t="n">
        <f aca="false">SUM(BM12:BR12)</f>
        <v>0</v>
      </c>
      <c r="BT12" s="57" t="e">
        <f aca="false">AVERAGE(BM12:BR12)</f>
        <v>#DIV/0!</v>
      </c>
      <c r="BU12" s="62" t="n">
        <f aca="false">BS12+(6*BL12)</f>
        <v>0</v>
      </c>
      <c r="BV12" s="87" t="n">
        <f aca="false">BU12+30</f>
        <v>30</v>
      </c>
      <c r="BX12" s="64" t="n">
        <f aca="false">MAX(E12:J12,Q12:V12,AC12:AH12,AO12:AT12,BA12:BF12,BM12:BR12)</f>
        <v>191</v>
      </c>
    </row>
    <row r="13" customFormat="false" ht="21" hidden="false" customHeight="false" outlineLevel="0" collapsed="false">
      <c r="B13" s="112" t="s">
        <v>37</v>
      </c>
      <c r="C13" s="113" t="s">
        <v>39</v>
      </c>
      <c r="D13" s="68" t="n">
        <v>27</v>
      </c>
      <c r="E13" s="69" t="n">
        <v>148</v>
      </c>
      <c r="F13" s="70" t="n">
        <v>181</v>
      </c>
      <c r="G13" s="124" t="n">
        <v>219</v>
      </c>
      <c r="H13" s="70" t="n">
        <v>190</v>
      </c>
      <c r="I13" s="124" t="n">
        <v>232</v>
      </c>
      <c r="J13" s="71" t="n">
        <v>174</v>
      </c>
      <c r="K13" s="47" t="n">
        <f aca="false">SUM(E13:J13)</f>
        <v>1144</v>
      </c>
      <c r="L13" s="48" t="n">
        <f aca="false">AVERAGE(E13:J13)</f>
        <v>190.666666666667</v>
      </c>
      <c r="M13" s="49" t="n">
        <f aca="false">K13+(6*D13)</f>
        <v>1306</v>
      </c>
      <c r="N13" s="72" t="n">
        <f aca="false">M13+30</f>
        <v>1336</v>
      </c>
      <c r="O13" s="51"/>
      <c r="P13" s="73" t="n">
        <v>26</v>
      </c>
      <c r="Q13" s="74" t="n">
        <v>158</v>
      </c>
      <c r="R13" s="75" t="n">
        <v>163</v>
      </c>
      <c r="S13" s="75" t="n">
        <v>142</v>
      </c>
      <c r="T13" s="75" t="n">
        <v>184</v>
      </c>
      <c r="U13" s="75" t="n">
        <v>189</v>
      </c>
      <c r="V13" s="76" t="n">
        <v>159</v>
      </c>
      <c r="W13" s="47" t="n">
        <f aca="false">SUM(Q13:V13)</f>
        <v>995</v>
      </c>
      <c r="X13" s="57" t="n">
        <f aca="false">AVERAGE(Q13:V13)</f>
        <v>165.833333333333</v>
      </c>
      <c r="Y13" s="58" t="n">
        <f aca="false">W13+(6*P13)</f>
        <v>1151</v>
      </c>
      <c r="Z13" s="77" t="n">
        <f aca="false">Y13+30</f>
        <v>1181</v>
      </c>
      <c r="AA13" s="51"/>
      <c r="AB13" s="68" t="n">
        <v>26</v>
      </c>
      <c r="AC13" s="86" t="n">
        <v>162</v>
      </c>
      <c r="AD13" s="75" t="n">
        <v>219</v>
      </c>
      <c r="AE13" s="75" t="n">
        <v>215</v>
      </c>
      <c r="AF13" s="75" t="n">
        <v>162</v>
      </c>
      <c r="AG13" s="75" t="n">
        <v>136</v>
      </c>
      <c r="AH13" s="76" t="n">
        <v>205</v>
      </c>
      <c r="AI13" s="47" t="n">
        <f aca="false">SUM(AC13:AH13)</f>
        <v>1099</v>
      </c>
      <c r="AJ13" s="57" t="n">
        <f aca="false">AVERAGE(AC13:AH13)</f>
        <v>183.166666666667</v>
      </c>
      <c r="AK13" s="60" t="n">
        <f aca="false">AI13+(6*AB13)</f>
        <v>1255</v>
      </c>
      <c r="AL13" s="87" t="n">
        <f aca="false">AK13+30</f>
        <v>1285</v>
      </c>
      <c r="AM13" s="51"/>
      <c r="AN13" s="68"/>
      <c r="AO13" s="86"/>
      <c r="AP13" s="75"/>
      <c r="AQ13" s="75"/>
      <c r="AR13" s="75"/>
      <c r="AS13" s="75"/>
      <c r="AT13" s="76"/>
      <c r="AU13" s="47" t="n">
        <f aca="false">SUM(AO13:AT13)</f>
        <v>0</v>
      </c>
      <c r="AV13" s="57" t="e">
        <f aca="false">AVERAGE(AO13:AT13)</f>
        <v>#DIV/0!</v>
      </c>
      <c r="AW13" s="62" t="n">
        <f aca="false">AU13+(6*AN13)</f>
        <v>0</v>
      </c>
      <c r="AX13" s="87" t="n">
        <f aca="false">AW13+30</f>
        <v>30</v>
      </c>
      <c r="AY13" s="51"/>
      <c r="AZ13" s="68"/>
      <c r="BA13" s="86"/>
      <c r="BB13" s="75"/>
      <c r="BC13" s="75"/>
      <c r="BD13" s="75"/>
      <c r="BE13" s="75"/>
      <c r="BF13" s="76"/>
      <c r="BG13" s="47" t="n">
        <f aca="false">SUM(BA13:BF13)</f>
        <v>0</v>
      </c>
      <c r="BH13" s="57" t="e">
        <f aca="false">AVERAGE(BA13:BF13)</f>
        <v>#DIV/0!</v>
      </c>
      <c r="BI13" s="62" t="n">
        <f aca="false">BG13+(6*AZ13)</f>
        <v>0</v>
      </c>
      <c r="BJ13" s="87" t="n">
        <f aca="false">BI13+30</f>
        <v>30</v>
      </c>
      <c r="BK13" s="51"/>
      <c r="BL13" s="68"/>
      <c r="BM13" s="86"/>
      <c r="BN13" s="75"/>
      <c r="BO13" s="75"/>
      <c r="BP13" s="75"/>
      <c r="BQ13" s="75"/>
      <c r="BR13" s="76"/>
      <c r="BS13" s="47" t="n">
        <f aca="false">SUM(BM13:BR13)</f>
        <v>0</v>
      </c>
      <c r="BT13" s="57" t="e">
        <f aca="false">AVERAGE(BM13:BR13)</f>
        <v>#DIV/0!</v>
      </c>
      <c r="BU13" s="62" t="n">
        <f aca="false">BS13+(6*BL13)</f>
        <v>0</v>
      </c>
      <c r="BV13" s="87" t="n">
        <f aca="false">BU13+30</f>
        <v>30</v>
      </c>
      <c r="BX13" s="64" t="n">
        <f aca="false">MAX(E13:J13,Q13:V13,AC13:AH13,AO13:AT13,BA13:BF13,BM13:BR13)</f>
        <v>232</v>
      </c>
    </row>
    <row r="14" customFormat="false" ht="21" hidden="false" customHeight="false" outlineLevel="0" collapsed="false">
      <c r="B14" s="112" t="s">
        <v>40</v>
      </c>
      <c r="C14" s="113" t="s">
        <v>41</v>
      </c>
      <c r="D14" s="68" t="n">
        <v>29</v>
      </c>
      <c r="E14" s="69" t="n">
        <v>157</v>
      </c>
      <c r="F14" s="70" t="n">
        <v>143</v>
      </c>
      <c r="G14" s="70" t="n">
        <v>199</v>
      </c>
      <c r="H14" s="70" t="n">
        <v>144</v>
      </c>
      <c r="I14" s="70" t="n">
        <v>178</v>
      </c>
      <c r="J14" s="71" t="n">
        <v>132</v>
      </c>
      <c r="K14" s="47" t="n">
        <f aca="false">SUM(E14:J14)</f>
        <v>953</v>
      </c>
      <c r="L14" s="48" t="n">
        <f aca="false">AVERAGE(E14:J14)</f>
        <v>158.833333333333</v>
      </c>
      <c r="M14" s="49" t="n">
        <f aca="false">K14+(6*D14)</f>
        <v>1127</v>
      </c>
      <c r="N14" s="72" t="n">
        <f aca="false">M14+30</f>
        <v>1157</v>
      </c>
      <c r="O14" s="51"/>
      <c r="P14" s="73" t="n">
        <v>29</v>
      </c>
      <c r="Q14" s="74" t="n">
        <v>170</v>
      </c>
      <c r="R14" s="75" t="n">
        <v>211</v>
      </c>
      <c r="S14" s="75" t="n">
        <v>164</v>
      </c>
      <c r="T14" s="75" t="n">
        <v>227</v>
      </c>
      <c r="U14" s="75" t="n">
        <v>153</v>
      </c>
      <c r="V14" s="76" t="n">
        <v>191</v>
      </c>
      <c r="W14" s="47" t="n">
        <f aca="false">SUM(Q14:V14)</f>
        <v>1116</v>
      </c>
      <c r="X14" s="57" t="n">
        <f aca="false">AVERAGE(Q14:V14)</f>
        <v>186</v>
      </c>
      <c r="Y14" s="58" t="n">
        <f aca="false">W14+(6*P14)</f>
        <v>1290</v>
      </c>
      <c r="Z14" s="77" t="n">
        <f aca="false">Y14+30</f>
        <v>1320</v>
      </c>
      <c r="AA14" s="51"/>
      <c r="AB14" s="68" t="n">
        <v>29</v>
      </c>
      <c r="AC14" s="86" t="n">
        <v>206</v>
      </c>
      <c r="AD14" s="75" t="n">
        <v>214</v>
      </c>
      <c r="AE14" s="75" t="n">
        <v>175</v>
      </c>
      <c r="AF14" s="75" t="n">
        <v>187</v>
      </c>
      <c r="AG14" s="75" t="n">
        <v>173</v>
      </c>
      <c r="AH14" s="76" t="n">
        <v>164</v>
      </c>
      <c r="AI14" s="47" t="n">
        <f aca="false">SUM(AC14:AH14)</f>
        <v>1119</v>
      </c>
      <c r="AJ14" s="57" t="n">
        <f aca="false">AVERAGE(AC14:AH14)</f>
        <v>186.5</v>
      </c>
      <c r="AK14" s="60" t="n">
        <f aca="false">AI14+(6*AB14)</f>
        <v>1293</v>
      </c>
      <c r="AL14" s="87" t="n">
        <f aca="false">AK14+30</f>
        <v>1323</v>
      </c>
      <c r="AM14" s="51"/>
      <c r="AN14" s="68"/>
      <c r="AO14" s="86"/>
      <c r="AP14" s="75"/>
      <c r="AQ14" s="75"/>
      <c r="AR14" s="75"/>
      <c r="AS14" s="75"/>
      <c r="AT14" s="76"/>
      <c r="AU14" s="47" t="n">
        <f aca="false">SUM(AO14:AT14)</f>
        <v>0</v>
      </c>
      <c r="AV14" s="57" t="e">
        <f aca="false">AVERAGE(AO14:AT14)</f>
        <v>#DIV/0!</v>
      </c>
      <c r="AW14" s="62" t="n">
        <f aca="false">AU14+(6*AN14)</f>
        <v>0</v>
      </c>
      <c r="AX14" s="87" t="n">
        <f aca="false">AW14+30</f>
        <v>30</v>
      </c>
      <c r="AY14" s="51"/>
      <c r="AZ14" s="68"/>
      <c r="BA14" s="86"/>
      <c r="BB14" s="75"/>
      <c r="BC14" s="75"/>
      <c r="BD14" s="75"/>
      <c r="BE14" s="75"/>
      <c r="BF14" s="76"/>
      <c r="BG14" s="47" t="n">
        <f aca="false">SUM(BA14:BF14)</f>
        <v>0</v>
      </c>
      <c r="BH14" s="57" t="e">
        <f aca="false">AVERAGE(BA14:BF14)</f>
        <v>#DIV/0!</v>
      </c>
      <c r="BI14" s="62" t="n">
        <f aca="false">BG14+(6*AZ14)</f>
        <v>0</v>
      </c>
      <c r="BJ14" s="87" t="n">
        <f aca="false">BI14+30</f>
        <v>30</v>
      </c>
      <c r="BK14" s="51"/>
      <c r="BL14" s="68"/>
      <c r="BM14" s="86"/>
      <c r="BN14" s="75"/>
      <c r="BO14" s="75"/>
      <c r="BP14" s="75"/>
      <c r="BQ14" s="75"/>
      <c r="BR14" s="76"/>
      <c r="BS14" s="47" t="n">
        <f aca="false">SUM(BM14:BR14)</f>
        <v>0</v>
      </c>
      <c r="BT14" s="57" t="e">
        <f aca="false">AVERAGE(BM14:BR14)</f>
        <v>#DIV/0!</v>
      </c>
      <c r="BU14" s="62" t="n">
        <f aca="false">BS14+(6*BL14)</f>
        <v>0</v>
      </c>
      <c r="BV14" s="87" t="n">
        <f aca="false">BU14+30</f>
        <v>30</v>
      </c>
      <c r="BX14" s="64" t="n">
        <f aca="false">MAX(E14:J14,Q14:V14,AC14:AH14,AO14:AT14,BA14:BF14,BM14:BR14)</f>
        <v>227</v>
      </c>
    </row>
    <row r="15" customFormat="false" ht="21" hidden="false" customHeight="false" outlineLevel="0" collapsed="false">
      <c r="B15" s="120" t="s">
        <v>40</v>
      </c>
      <c r="C15" s="121" t="s">
        <v>42</v>
      </c>
      <c r="D15" s="122" t="n">
        <v>46</v>
      </c>
      <c r="E15" s="69" t="n">
        <v>146</v>
      </c>
      <c r="F15" s="70" t="n">
        <v>123</v>
      </c>
      <c r="G15" s="70" t="n">
        <v>169</v>
      </c>
      <c r="H15" s="70" t="n">
        <v>193</v>
      </c>
      <c r="I15" s="70" t="n">
        <v>180</v>
      </c>
      <c r="J15" s="71" t="n">
        <v>186</v>
      </c>
      <c r="K15" s="47" t="n">
        <f aca="false">SUM(E15:J15)</f>
        <v>997</v>
      </c>
      <c r="L15" s="48" t="n">
        <f aca="false">AVERAGE(E15:J15)</f>
        <v>166.166666666667</v>
      </c>
      <c r="M15" s="49" t="n">
        <f aca="false">K15+(6*D15)</f>
        <v>1273</v>
      </c>
      <c r="N15" s="72" t="n">
        <f aca="false">M15+30</f>
        <v>1303</v>
      </c>
      <c r="O15" s="51"/>
      <c r="P15" s="123" t="n">
        <v>46</v>
      </c>
      <c r="Q15" s="74" t="n">
        <v>143</v>
      </c>
      <c r="R15" s="75" t="n">
        <v>150</v>
      </c>
      <c r="S15" s="75" t="n">
        <v>126</v>
      </c>
      <c r="T15" s="75" t="n">
        <v>117</v>
      </c>
      <c r="U15" s="75" t="n">
        <v>151</v>
      </c>
      <c r="V15" s="76" t="n">
        <v>171</v>
      </c>
      <c r="W15" s="47" t="n">
        <f aca="false">SUM(Q15:V15)</f>
        <v>858</v>
      </c>
      <c r="X15" s="57" t="n">
        <f aca="false">AVERAGE(Q15:V15)</f>
        <v>143</v>
      </c>
      <c r="Y15" s="58" t="n">
        <f aca="false">W15+(6*P15)</f>
        <v>1134</v>
      </c>
      <c r="Z15" s="77" t="n">
        <f aca="false">Y15+30</f>
        <v>1164</v>
      </c>
      <c r="AA15" s="51"/>
      <c r="AB15" s="122" t="n">
        <v>45</v>
      </c>
      <c r="AC15" s="86" t="n">
        <v>131</v>
      </c>
      <c r="AD15" s="75" t="n">
        <v>144</v>
      </c>
      <c r="AE15" s="75" t="n">
        <v>173</v>
      </c>
      <c r="AF15" s="75" t="n">
        <v>167</v>
      </c>
      <c r="AG15" s="75" t="n">
        <v>181</v>
      </c>
      <c r="AH15" s="76" t="n">
        <v>151</v>
      </c>
      <c r="AI15" s="47" t="n">
        <f aca="false">SUM(AC15:AH15)</f>
        <v>947</v>
      </c>
      <c r="AJ15" s="57" t="n">
        <f aca="false">AVERAGE(AC15:AH15)</f>
        <v>157.833333333333</v>
      </c>
      <c r="AK15" s="60" t="n">
        <f aca="false">AI15+(6*AB15)</f>
        <v>1217</v>
      </c>
      <c r="AL15" s="87" t="n">
        <f aca="false">AK15+30</f>
        <v>1247</v>
      </c>
      <c r="AM15" s="51"/>
      <c r="AN15" s="122"/>
      <c r="AO15" s="86"/>
      <c r="AP15" s="75"/>
      <c r="AQ15" s="75"/>
      <c r="AR15" s="75"/>
      <c r="AS15" s="75"/>
      <c r="AT15" s="76"/>
      <c r="AU15" s="47" t="n">
        <f aca="false">SUM(AO15:AT15)</f>
        <v>0</v>
      </c>
      <c r="AV15" s="57" t="e">
        <f aca="false">AVERAGE(AO15:AT15)</f>
        <v>#DIV/0!</v>
      </c>
      <c r="AW15" s="62" t="n">
        <f aca="false">AU15+(6*AN15)</f>
        <v>0</v>
      </c>
      <c r="AX15" s="87" t="n">
        <f aca="false">AW15+30</f>
        <v>30</v>
      </c>
      <c r="AY15" s="51"/>
      <c r="AZ15" s="122"/>
      <c r="BA15" s="86"/>
      <c r="BB15" s="75"/>
      <c r="BC15" s="75"/>
      <c r="BD15" s="75"/>
      <c r="BE15" s="75"/>
      <c r="BF15" s="76"/>
      <c r="BG15" s="47" t="n">
        <f aca="false">SUM(BA15:BF15)</f>
        <v>0</v>
      </c>
      <c r="BH15" s="57" t="e">
        <f aca="false">AVERAGE(BA15:BF15)</f>
        <v>#DIV/0!</v>
      </c>
      <c r="BI15" s="62" t="n">
        <f aca="false">BG15+(6*AZ15)</f>
        <v>0</v>
      </c>
      <c r="BJ15" s="87" t="n">
        <f aca="false">BI15+30</f>
        <v>30</v>
      </c>
      <c r="BK15" s="51"/>
      <c r="BL15" s="122"/>
      <c r="BM15" s="86"/>
      <c r="BN15" s="75"/>
      <c r="BO15" s="75"/>
      <c r="BP15" s="75"/>
      <c r="BQ15" s="75"/>
      <c r="BR15" s="76"/>
      <c r="BS15" s="47" t="n">
        <f aca="false">SUM(BM15:BR15)</f>
        <v>0</v>
      </c>
      <c r="BT15" s="57" t="e">
        <f aca="false">AVERAGE(BM15:BR15)</f>
        <v>#DIV/0!</v>
      </c>
      <c r="BU15" s="62" t="n">
        <f aca="false">BS15+(6*BL15)</f>
        <v>0</v>
      </c>
      <c r="BV15" s="87" t="n">
        <f aca="false">BU15+30</f>
        <v>30</v>
      </c>
      <c r="BX15" s="64" t="n">
        <f aca="false">MAX(E15:J15,Q15:V15,AC15:AH15,AO15:AT15,BA15:BF15,BM15:BR15)</f>
        <v>193</v>
      </c>
    </row>
    <row r="16" customFormat="false" ht="21" hidden="false" customHeight="false" outlineLevel="0" collapsed="false">
      <c r="B16" s="66" t="s">
        <v>43</v>
      </c>
      <c r="C16" s="67" t="s">
        <v>44</v>
      </c>
      <c r="D16" s="78"/>
      <c r="E16" s="114"/>
      <c r="F16" s="115"/>
      <c r="G16" s="115"/>
      <c r="H16" s="115"/>
      <c r="I16" s="115"/>
      <c r="J16" s="116"/>
      <c r="K16" s="82"/>
      <c r="L16" s="117"/>
      <c r="M16" s="118"/>
      <c r="N16" s="119"/>
      <c r="O16" s="51"/>
      <c r="P16" s="73" t="n">
        <v>47</v>
      </c>
      <c r="Q16" s="74" t="n">
        <v>161</v>
      </c>
      <c r="R16" s="75" t="n">
        <v>195</v>
      </c>
      <c r="S16" s="75" t="n">
        <v>172</v>
      </c>
      <c r="T16" s="75" t="n">
        <v>154</v>
      </c>
      <c r="U16" s="75" t="n">
        <v>169</v>
      </c>
      <c r="V16" s="76" t="n">
        <v>135</v>
      </c>
      <c r="W16" s="47" t="n">
        <f aca="false">SUM(Q16:V16)</f>
        <v>986</v>
      </c>
      <c r="X16" s="57" t="n">
        <f aca="false">AVERAGE(Q16:V16)</f>
        <v>164.333333333333</v>
      </c>
      <c r="Y16" s="58" t="n">
        <f aca="false">W16+(6*P16)</f>
        <v>1268</v>
      </c>
      <c r="Z16" s="77" t="n">
        <f aca="false">Y16+30</f>
        <v>1298</v>
      </c>
      <c r="AA16" s="51"/>
      <c r="AB16" s="68" t="n">
        <v>50</v>
      </c>
      <c r="AC16" s="86" t="n">
        <v>183</v>
      </c>
      <c r="AD16" s="75" t="n">
        <v>142</v>
      </c>
      <c r="AE16" s="75" t="n">
        <v>146</v>
      </c>
      <c r="AF16" s="75" t="n">
        <v>174</v>
      </c>
      <c r="AG16" s="75" t="n">
        <v>191</v>
      </c>
      <c r="AH16" s="76" t="n">
        <v>114</v>
      </c>
      <c r="AI16" s="47" t="n">
        <f aca="false">SUM(AC16:AH16)</f>
        <v>950</v>
      </c>
      <c r="AJ16" s="57" t="n">
        <f aca="false">AVERAGE(AC16:AH16)</f>
        <v>158.333333333333</v>
      </c>
      <c r="AK16" s="60" t="n">
        <f aca="false">AI16+(6*AB16)</f>
        <v>1250</v>
      </c>
      <c r="AL16" s="87" t="n">
        <f aca="false">AK16+30</f>
        <v>1280</v>
      </c>
      <c r="AM16" s="51"/>
      <c r="AN16" s="68"/>
      <c r="AO16" s="86"/>
      <c r="AP16" s="75"/>
      <c r="AQ16" s="75"/>
      <c r="AR16" s="75"/>
      <c r="AS16" s="75"/>
      <c r="AT16" s="76"/>
      <c r="AU16" s="47" t="n">
        <f aca="false">SUM(AO16:AT16)</f>
        <v>0</v>
      </c>
      <c r="AV16" s="57" t="e">
        <f aca="false">AVERAGE(AO16:AT16)</f>
        <v>#DIV/0!</v>
      </c>
      <c r="AW16" s="62" t="n">
        <f aca="false">AU16+(6*AN16)</f>
        <v>0</v>
      </c>
      <c r="AX16" s="87" t="n">
        <f aca="false">AW16+30</f>
        <v>30</v>
      </c>
      <c r="AY16" s="51"/>
      <c r="AZ16" s="68"/>
      <c r="BA16" s="86"/>
      <c r="BB16" s="75"/>
      <c r="BC16" s="75"/>
      <c r="BD16" s="75"/>
      <c r="BE16" s="75"/>
      <c r="BF16" s="76"/>
      <c r="BG16" s="47" t="n">
        <f aca="false">SUM(BA16:BF16)</f>
        <v>0</v>
      </c>
      <c r="BH16" s="57" t="e">
        <f aca="false">AVERAGE(BA16:BF16)</f>
        <v>#DIV/0!</v>
      </c>
      <c r="BI16" s="62" t="n">
        <f aca="false">BG16+(6*AZ16)</f>
        <v>0</v>
      </c>
      <c r="BJ16" s="87" t="n">
        <f aca="false">BI16+30</f>
        <v>30</v>
      </c>
      <c r="BK16" s="51"/>
      <c r="BL16" s="68"/>
      <c r="BM16" s="86"/>
      <c r="BN16" s="75"/>
      <c r="BO16" s="75"/>
      <c r="BP16" s="75"/>
      <c r="BQ16" s="75"/>
      <c r="BR16" s="76"/>
      <c r="BS16" s="47" t="n">
        <f aca="false">SUM(BM16:BR16)</f>
        <v>0</v>
      </c>
      <c r="BT16" s="57" t="e">
        <f aca="false">AVERAGE(BM16:BR16)</f>
        <v>#DIV/0!</v>
      </c>
      <c r="BU16" s="62" t="n">
        <f aca="false">BS16+(6*BL16)</f>
        <v>0</v>
      </c>
      <c r="BV16" s="87" t="n">
        <f aca="false">BU16+30</f>
        <v>30</v>
      </c>
      <c r="BX16" s="64" t="n">
        <f aca="false">MAX(E16:J16,Q16:V16,AC16:AH16,AO16:AT16,BA16:BF16,BM16:BR16)</f>
        <v>195</v>
      </c>
    </row>
    <row r="17" customFormat="false" ht="21" hidden="false" customHeight="false" outlineLevel="0" collapsed="false">
      <c r="B17" s="112" t="s">
        <v>45</v>
      </c>
      <c r="C17" s="113" t="s">
        <v>46</v>
      </c>
      <c r="D17" s="68" t="n">
        <v>51</v>
      </c>
      <c r="E17" s="69" t="n">
        <v>141</v>
      </c>
      <c r="F17" s="70" t="n">
        <v>138</v>
      </c>
      <c r="G17" s="70" t="n">
        <v>151</v>
      </c>
      <c r="H17" s="70" t="n">
        <v>137</v>
      </c>
      <c r="I17" s="70" t="n">
        <v>138</v>
      </c>
      <c r="J17" s="71" t="n">
        <v>140</v>
      </c>
      <c r="K17" s="47" t="n">
        <f aca="false">SUM(E17:J17)</f>
        <v>845</v>
      </c>
      <c r="L17" s="48" t="n">
        <f aca="false">AVERAGE(E17:J17)</f>
        <v>140.833333333333</v>
      </c>
      <c r="M17" s="49" t="n">
        <f aca="false">K17+(6*D17)</f>
        <v>1151</v>
      </c>
      <c r="N17" s="72" t="n">
        <f aca="false">M17+30</f>
        <v>1181</v>
      </c>
      <c r="O17" s="51"/>
      <c r="P17" s="73" t="n">
        <v>51</v>
      </c>
      <c r="Q17" s="74" t="n">
        <v>108</v>
      </c>
      <c r="R17" s="75" t="n">
        <v>167</v>
      </c>
      <c r="S17" s="75" t="n">
        <v>139</v>
      </c>
      <c r="T17" s="75" t="n">
        <v>102</v>
      </c>
      <c r="U17" s="75" t="n">
        <v>143</v>
      </c>
      <c r="V17" s="76" t="n">
        <v>114</v>
      </c>
      <c r="W17" s="47" t="n">
        <f aca="false">SUM(Q17:V17)</f>
        <v>773</v>
      </c>
      <c r="X17" s="57" t="n">
        <f aca="false">AVERAGE(Q17:V17)</f>
        <v>128.833333333333</v>
      </c>
      <c r="Y17" s="58" t="n">
        <f aca="false">W17+(6*P17)</f>
        <v>1079</v>
      </c>
      <c r="Z17" s="77" t="n">
        <f aca="false">Y17+30</f>
        <v>1109</v>
      </c>
      <c r="AA17" s="51"/>
      <c r="AB17" s="68" t="n">
        <v>51</v>
      </c>
      <c r="AC17" s="86" t="n">
        <v>186</v>
      </c>
      <c r="AD17" s="75" t="n">
        <v>147</v>
      </c>
      <c r="AE17" s="75" t="n">
        <v>142</v>
      </c>
      <c r="AF17" s="75" t="n">
        <v>165</v>
      </c>
      <c r="AG17" s="75" t="n">
        <v>116</v>
      </c>
      <c r="AH17" s="76" t="n">
        <v>165</v>
      </c>
      <c r="AI17" s="47" t="n">
        <f aca="false">SUM(AC17:AH17)</f>
        <v>921</v>
      </c>
      <c r="AJ17" s="57" t="n">
        <f aca="false">AVERAGE(AC17:AH17)</f>
        <v>153.5</v>
      </c>
      <c r="AK17" s="60" t="n">
        <f aca="false">AI17+(6*AB17)</f>
        <v>1227</v>
      </c>
      <c r="AL17" s="87" t="n">
        <f aca="false">AK17+30</f>
        <v>1257</v>
      </c>
      <c r="AM17" s="51"/>
      <c r="AN17" s="68"/>
      <c r="AO17" s="86"/>
      <c r="AP17" s="75"/>
      <c r="AQ17" s="75"/>
      <c r="AR17" s="75"/>
      <c r="AS17" s="75"/>
      <c r="AT17" s="76"/>
      <c r="AU17" s="47" t="n">
        <f aca="false">SUM(AO17:AT17)</f>
        <v>0</v>
      </c>
      <c r="AV17" s="57" t="e">
        <f aca="false">AVERAGE(AO17:AT17)</f>
        <v>#DIV/0!</v>
      </c>
      <c r="AW17" s="62" t="n">
        <f aca="false">AU17+(6*AN17)</f>
        <v>0</v>
      </c>
      <c r="AX17" s="87" t="n">
        <f aca="false">AW17+30</f>
        <v>30</v>
      </c>
      <c r="AY17" s="51"/>
      <c r="AZ17" s="68"/>
      <c r="BA17" s="86"/>
      <c r="BB17" s="75"/>
      <c r="BC17" s="75"/>
      <c r="BD17" s="75"/>
      <c r="BE17" s="75"/>
      <c r="BF17" s="76"/>
      <c r="BG17" s="47" t="n">
        <f aca="false">SUM(BA17:BF17)</f>
        <v>0</v>
      </c>
      <c r="BH17" s="57" t="e">
        <f aca="false">AVERAGE(BA17:BF17)</f>
        <v>#DIV/0!</v>
      </c>
      <c r="BI17" s="62" t="n">
        <f aca="false">BG17+(6*AZ17)</f>
        <v>0</v>
      </c>
      <c r="BJ17" s="87" t="n">
        <f aca="false">BI17+30</f>
        <v>30</v>
      </c>
      <c r="BK17" s="51"/>
      <c r="BL17" s="68"/>
      <c r="BM17" s="86"/>
      <c r="BN17" s="75"/>
      <c r="BO17" s="75"/>
      <c r="BP17" s="75"/>
      <c r="BQ17" s="75"/>
      <c r="BR17" s="76"/>
      <c r="BS17" s="47" t="n">
        <f aca="false">SUM(BM17:BR17)</f>
        <v>0</v>
      </c>
      <c r="BT17" s="57" t="e">
        <f aca="false">AVERAGE(BM17:BR17)</f>
        <v>#DIV/0!</v>
      </c>
      <c r="BU17" s="62" t="n">
        <f aca="false">BS17+(6*BL17)</f>
        <v>0</v>
      </c>
      <c r="BV17" s="87" t="n">
        <f aca="false">BU17+30</f>
        <v>30</v>
      </c>
      <c r="BX17" s="64" t="n">
        <f aca="false">MAX(E17:J17,Q17:V17,AC17:AH17,AO17:AT17,BA17:BF17,BM17:BR17)</f>
        <v>186</v>
      </c>
    </row>
    <row r="18" customFormat="false" ht="21" hidden="false" customHeight="false" outlineLevel="0" collapsed="false">
      <c r="B18" s="112" t="s">
        <v>47</v>
      </c>
      <c r="C18" s="113" t="s">
        <v>48</v>
      </c>
      <c r="D18" s="68" t="n">
        <v>35</v>
      </c>
      <c r="E18" s="69" t="n">
        <v>131</v>
      </c>
      <c r="F18" s="70" t="n">
        <v>190</v>
      </c>
      <c r="G18" s="70" t="n">
        <v>192</v>
      </c>
      <c r="H18" s="70" t="n">
        <v>178</v>
      </c>
      <c r="I18" s="70" t="n">
        <v>123</v>
      </c>
      <c r="J18" s="71" t="n">
        <v>170</v>
      </c>
      <c r="K18" s="47" t="n">
        <f aca="false">SUM(E18:J18)</f>
        <v>984</v>
      </c>
      <c r="L18" s="48" t="n">
        <f aca="false">AVERAGE(E18:J18)</f>
        <v>164</v>
      </c>
      <c r="M18" s="49" t="n">
        <f aca="false">K18+(6*D18)</f>
        <v>1194</v>
      </c>
      <c r="N18" s="72" t="n">
        <f aca="false">M18+30</f>
        <v>1224</v>
      </c>
      <c r="O18" s="51"/>
      <c r="P18" s="73" t="n">
        <v>35</v>
      </c>
      <c r="Q18" s="74" t="n">
        <v>166</v>
      </c>
      <c r="R18" s="75" t="n">
        <v>151</v>
      </c>
      <c r="S18" s="75" t="n">
        <v>159</v>
      </c>
      <c r="T18" s="75" t="n">
        <v>147</v>
      </c>
      <c r="U18" s="75" t="n">
        <v>210</v>
      </c>
      <c r="V18" s="76" t="n">
        <v>218</v>
      </c>
      <c r="W18" s="47" t="n">
        <f aca="false">SUM(Q18:V18)</f>
        <v>1051</v>
      </c>
      <c r="X18" s="57" t="n">
        <f aca="false">AVERAGE(Q18:V18)</f>
        <v>175.166666666667</v>
      </c>
      <c r="Y18" s="58" t="n">
        <f aca="false">W18+(6*P18)</f>
        <v>1261</v>
      </c>
      <c r="Z18" s="77" t="n">
        <f aca="false">Y18+30</f>
        <v>1291</v>
      </c>
      <c r="AA18" s="51"/>
      <c r="AB18" s="68" t="n">
        <v>35</v>
      </c>
      <c r="AC18" s="86" t="n">
        <v>181</v>
      </c>
      <c r="AD18" s="75" t="n">
        <v>160</v>
      </c>
      <c r="AE18" s="75" t="n">
        <v>192</v>
      </c>
      <c r="AF18" s="75" t="n">
        <v>213</v>
      </c>
      <c r="AG18" s="75" t="n">
        <v>159</v>
      </c>
      <c r="AH18" s="76" t="n">
        <v>155</v>
      </c>
      <c r="AI18" s="47" t="n">
        <f aca="false">SUM(AC18:AH18)</f>
        <v>1060</v>
      </c>
      <c r="AJ18" s="57" t="n">
        <f aca="false">AVERAGE(AC18:AH18)</f>
        <v>176.666666666667</v>
      </c>
      <c r="AK18" s="60" t="n">
        <f aca="false">AI18+(6*AB18)</f>
        <v>1270</v>
      </c>
      <c r="AL18" s="87" t="n">
        <f aca="false">AK18+30</f>
        <v>1300</v>
      </c>
      <c r="AM18" s="51"/>
      <c r="AN18" s="68"/>
      <c r="AO18" s="86"/>
      <c r="AP18" s="75"/>
      <c r="AQ18" s="75"/>
      <c r="AR18" s="75"/>
      <c r="AS18" s="75"/>
      <c r="AT18" s="76"/>
      <c r="AU18" s="47" t="n">
        <f aca="false">SUM(AO18:AT18)</f>
        <v>0</v>
      </c>
      <c r="AV18" s="57" t="e">
        <f aca="false">AVERAGE(AO18:AT18)</f>
        <v>#DIV/0!</v>
      </c>
      <c r="AW18" s="62" t="n">
        <f aca="false">AU18+(6*AN18)</f>
        <v>0</v>
      </c>
      <c r="AX18" s="87" t="n">
        <f aca="false">AW18+30</f>
        <v>30</v>
      </c>
      <c r="AY18" s="51"/>
      <c r="AZ18" s="68"/>
      <c r="BA18" s="86"/>
      <c r="BB18" s="75"/>
      <c r="BC18" s="75"/>
      <c r="BD18" s="75"/>
      <c r="BE18" s="75"/>
      <c r="BF18" s="76"/>
      <c r="BG18" s="47" t="n">
        <f aca="false">SUM(BA18:BF18)</f>
        <v>0</v>
      </c>
      <c r="BH18" s="57" t="e">
        <f aca="false">AVERAGE(BA18:BF18)</f>
        <v>#DIV/0!</v>
      </c>
      <c r="BI18" s="62" t="n">
        <f aca="false">BG18+(6*AZ18)</f>
        <v>0</v>
      </c>
      <c r="BJ18" s="87" t="n">
        <f aca="false">BI18+30</f>
        <v>30</v>
      </c>
      <c r="BK18" s="51"/>
      <c r="BL18" s="68"/>
      <c r="BM18" s="86"/>
      <c r="BN18" s="75"/>
      <c r="BO18" s="75"/>
      <c r="BP18" s="75"/>
      <c r="BQ18" s="75"/>
      <c r="BR18" s="76"/>
      <c r="BS18" s="47" t="n">
        <f aca="false">SUM(BM18:BR18)</f>
        <v>0</v>
      </c>
      <c r="BT18" s="57" t="e">
        <f aca="false">AVERAGE(BM18:BR18)</f>
        <v>#DIV/0!</v>
      </c>
      <c r="BU18" s="62" t="n">
        <f aca="false">BS18+(6*BL18)</f>
        <v>0</v>
      </c>
      <c r="BV18" s="87" t="n">
        <f aca="false">BU18+30</f>
        <v>30</v>
      </c>
      <c r="BX18" s="64" t="n">
        <f aca="false">MAX(E18:J18,Q18:V18,AC18:AH18,AO18:AT18,BA18:BF18,BM18:BR18)</f>
        <v>218</v>
      </c>
    </row>
    <row r="19" customFormat="false" ht="21" hidden="false" customHeight="false" outlineLevel="0" collapsed="false">
      <c r="B19" s="88" t="s">
        <v>49</v>
      </c>
      <c r="C19" s="89" t="s">
        <v>50</v>
      </c>
      <c r="D19" s="90"/>
      <c r="E19" s="91"/>
      <c r="F19" s="92"/>
      <c r="G19" s="92"/>
      <c r="H19" s="92"/>
      <c r="I19" s="92"/>
      <c r="J19" s="93"/>
      <c r="K19" s="94"/>
      <c r="L19" s="95"/>
      <c r="M19" s="96"/>
      <c r="N19" s="97"/>
      <c r="O19" s="51"/>
      <c r="P19" s="90"/>
      <c r="Q19" s="98"/>
      <c r="R19" s="99"/>
      <c r="S19" s="99"/>
      <c r="T19" s="99"/>
      <c r="U19" s="99"/>
      <c r="V19" s="100"/>
      <c r="W19" s="94"/>
      <c r="X19" s="101"/>
      <c r="Y19" s="102"/>
      <c r="Z19" s="103"/>
      <c r="AA19" s="51"/>
      <c r="AB19" s="104" t="n">
        <v>21</v>
      </c>
      <c r="AC19" s="105" t="n">
        <v>150</v>
      </c>
      <c r="AD19" s="106" t="n">
        <v>162</v>
      </c>
      <c r="AE19" s="106" t="n">
        <v>213</v>
      </c>
      <c r="AF19" s="106" t="n">
        <v>193</v>
      </c>
      <c r="AG19" s="106" t="n">
        <v>191</v>
      </c>
      <c r="AH19" s="107" t="n">
        <v>137</v>
      </c>
      <c r="AI19" s="108" t="n">
        <f aca="false">SUM(AC19:AH19)</f>
        <v>1046</v>
      </c>
      <c r="AJ19" s="109" t="n">
        <f aca="false">AVERAGE(AC19:AH19)</f>
        <v>174.333333333333</v>
      </c>
      <c r="AK19" s="110" t="n">
        <f aca="false">AI19+(6*AB19)</f>
        <v>1172</v>
      </c>
      <c r="AL19" s="111" t="n">
        <f aca="false">AK19+30</f>
        <v>1202</v>
      </c>
      <c r="AM19" s="51"/>
      <c r="AN19" s="104"/>
      <c r="AO19" s="105"/>
      <c r="AP19" s="106"/>
      <c r="AQ19" s="106"/>
      <c r="AR19" s="106"/>
      <c r="AS19" s="106"/>
      <c r="AT19" s="107"/>
      <c r="AU19" s="47" t="n">
        <f aca="false">SUM(AO19:AT19)</f>
        <v>0</v>
      </c>
      <c r="AV19" s="57" t="e">
        <f aca="false">AVERAGE(AO19:AT19)</f>
        <v>#DIV/0!</v>
      </c>
      <c r="AW19" s="62" t="n">
        <f aca="false">AU19+(6*AN19)</f>
        <v>0</v>
      </c>
      <c r="AX19" s="87" t="n">
        <f aca="false">AW19+30</f>
        <v>30</v>
      </c>
      <c r="AY19" s="51"/>
      <c r="AZ19" s="104"/>
      <c r="BA19" s="105"/>
      <c r="BB19" s="106"/>
      <c r="BC19" s="106"/>
      <c r="BD19" s="106"/>
      <c r="BE19" s="106"/>
      <c r="BF19" s="107"/>
      <c r="BG19" s="47" t="n">
        <f aca="false">SUM(BA19:BF19)</f>
        <v>0</v>
      </c>
      <c r="BH19" s="57" t="e">
        <f aca="false">AVERAGE(BA19:BF19)</f>
        <v>#DIV/0!</v>
      </c>
      <c r="BI19" s="62" t="n">
        <f aca="false">BG19+(6*AZ19)</f>
        <v>0</v>
      </c>
      <c r="BJ19" s="87" t="n">
        <f aca="false">BI19+30</f>
        <v>30</v>
      </c>
      <c r="BK19" s="51"/>
      <c r="BL19" s="104"/>
      <c r="BM19" s="105"/>
      <c r="BN19" s="106"/>
      <c r="BO19" s="106"/>
      <c r="BP19" s="106"/>
      <c r="BQ19" s="106"/>
      <c r="BR19" s="107"/>
      <c r="BS19" s="47" t="n">
        <f aca="false">SUM(BM19:BR19)</f>
        <v>0</v>
      </c>
      <c r="BT19" s="57" t="e">
        <f aca="false">AVERAGE(BM19:BR19)</f>
        <v>#DIV/0!</v>
      </c>
      <c r="BU19" s="62" t="n">
        <f aca="false">BS19+(6*BL19)</f>
        <v>0</v>
      </c>
      <c r="BV19" s="87" t="n">
        <f aca="false">BU19+30</f>
        <v>30</v>
      </c>
      <c r="BX19" s="64" t="n">
        <f aca="false">MAX(E19:J19,Q19:V19,AC19:AH19,AO19:AT19,BA19:BF19,BM19:BR19)</f>
        <v>213</v>
      </c>
    </row>
    <row r="20" customFormat="false" ht="21" hidden="false" customHeight="false" outlineLevel="0" collapsed="false">
      <c r="B20" s="120" t="s">
        <v>51</v>
      </c>
      <c r="C20" s="121" t="s">
        <v>52</v>
      </c>
      <c r="D20" s="122" t="n">
        <v>48</v>
      </c>
      <c r="E20" s="69" t="n">
        <v>114</v>
      </c>
      <c r="F20" s="70" t="n">
        <v>144</v>
      </c>
      <c r="G20" s="70" t="n">
        <v>136</v>
      </c>
      <c r="H20" s="70" t="n">
        <v>158</v>
      </c>
      <c r="I20" s="70" t="n">
        <v>121</v>
      </c>
      <c r="J20" s="71" t="n">
        <v>161</v>
      </c>
      <c r="K20" s="47" t="n">
        <f aca="false">SUM(E20:J20)</f>
        <v>834</v>
      </c>
      <c r="L20" s="48" t="n">
        <f aca="false">AVERAGE(E20:J20)</f>
        <v>139</v>
      </c>
      <c r="M20" s="49" t="n">
        <f aca="false">K20+(6*D20)</f>
        <v>1122</v>
      </c>
      <c r="N20" s="72" t="n">
        <f aca="false">M20+30</f>
        <v>1152</v>
      </c>
      <c r="O20" s="51"/>
      <c r="P20" s="123" t="n">
        <v>47</v>
      </c>
      <c r="Q20" s="74" t="n">
        <v>144</v>
      </c>
      <c r="R20" s="75" t="n">
        <v>147</v>
      </c>
      <c r="S20" s="75" t="n">
        <v>120</v>
      </c>
      <c r="T20" s="75" t="n">
        <v>138</v>
      </c>
      <c r="U20" s="75" t="n">
        <v>174</v>
      </c>
      <c r="V20" s="76" t="n">
        <v>127</v>
      </c>
      <c r="W20" s="47" t="n">
        <f aca="false">SUM(Q20:V20)</f>
        <v>850</v>
      </c>
      <c r="X20" s="57" t="n">
        <f aca="false">AVERAGE(Q20:V20)</f>
        <v>141.666666666667</v>
      </c>
      <c r="Y20" s="58" t="n">
        <f aca="false">W20+(6*P20)</f>
        <v>1132</v>
      </c>
      <c r="Z20" s="77" t="n">
        <f aca="false">Y20+30</f>
        <v>1162</v>
      </c>
      <c r="AA20" s="51"/>
      <c r="AB20" s="122" t="n">
        <v>47</v>
      </c>
      <c r="AC20" s="86" t="n">
        <v>119</v>
      </c>
      <c r="AD20" s="75" t="n">
        <v>147</v>
      </c>
      <c r="AE20" s="75" t="n">
        <v>133</v>
      </c>
      <c r="AF20" s="75" t="n">
        <v>99</v>
      </c>
      <c r="AG20" s="75" t="n">
        <v>116</v>
      </c>
      <c r="AH20" s="76" t="n">
        <v>113</v>
      </c>
      <c r="AI20" s="47" t="n">
        <f aca="false">SUM(AC20:AH20)</f>
        <v>727</v>
      </c>
      <c r="AJ20" s="57" t="n">
        <f aca="false">AVERAGE(AC20:AH20)</f>
        <v>121.166666666667</v>
      </c>
      <c r="AK20" s="60" t="n">
        <f aca="false">AI20+(6*AB20)</f>
        <v>1009</v>
      </c>
      <c r="AL20" s="87" t="n">
        <f aca="false">AK20+30</f>
        <v>1039</v>
      </c>
      <c r="AM20" s="51"/>
      <c r="AN20" s="122"/>
      <c r="AO20" s="86"/>
      <c r="AP20" s="75"/>
      <c r="AQ20" s="75"/>
      <c r="AR20" s="75"/>
      <c r="AS20" s="75"/>
      <c r="AT20" s="76"/>
      <c r="AU20" s="47" t="n">
        <f aca="false">SUM(AO20:AT20)</f>
        <v>0</v>
      </c>
      <c r="AV20" s="57" t="e">
        <f aca="false">AVERAGE(AO20:AT20)</f>
        <v>#DIV/0!</v>
      </c>
      <c r="AW20" s="62" t="n">
        <f aca="false">AU20+(6*AN20)</f>
        <v>0</v>
      </c>
      <c r="AX20" s="87" t="n">
        <f aca="false">AW20+30</f>
        <v>30</v>
      </c>
      <c r="AY20" s="51"/>
      <c r="AZ20" s="122"/>
      <c r="BA20" s="86"/>
      <c r="BB20" s="75"/>
      <c r="BC20" s="75"/>
      <c r="BD20" s="75"/>
      <c r="BE20" s="75"/>
      <c r="BF20" s="76"/>
      <c r="BG20" s="47" t="n">
        <f aca="false">SUM(BA20:BF20)</f>
        <v>0</v>
      </c>
      <c r="BH20" s="57" t="e">
        <f aca="false">AVERAGE(BA20:BF20)</f>
        <v>#DIV/0!</v>
      </c>
      <c r="BI20" s="62" t="n">
        <f aca="false">BG20+(6*AZ20)</f>
        <v>0</v>
      </c>
      <c r="BJ20" s="87" t="n">
        <f aca="false">BI20+30</f>
        <v>30</v>
      </c>
      <c r="BK20" s="51"/>
      <c r="BL20" s="122"/>
      <c r="BM20" s="86"/>
      <c r="BN20" s="75"/>
      <c r="BO20" s="75"/>
      <c r="BP20" s="75"/>
      <c r="BQ20" s="75"/>
      <c r="BR20" s="76"/>
      <c r="BS20" s="47" t="n">
        <f aca="false">SUM(BM20:BR20)</f>
        <v>0</v>
      </c>
      <c r="BT20" s="57" t="e">
        <f aca="false">AVERAGE(BM20:BR20)</f>
        <v>#DIV/0!</v>
      </c>
      <c r="BU20" s="62" t="n">
        <f aca="false">BS20+(6*BL20)</f>
        <v>0</v>
      </c>
      <c r="BV20" s="87" t="n">
        <f aca="false">BU20+30</f>
        <v>30</v>
      </c>
      <c r="BX20" s="64" t="n">
        <f aca="false">MAX(E20:J20,Q20:V20,AC20:AH20,AO20:AT20,BA20:BF20,BM20:BR20)</f>
        <v>174</v>
      </c>
    </row>
    <row r="21" customFormat="false" ht="21" hidden="false" customHeight="false" outlineLevel="0" collapsed="false">
      <c r="B21" s="112" t="s">
        <v>51</v>
      </c>
      <c r="C21" s="113" t="s">
        <v>53</v>
      </c>
      <c r="D21" s="68" t="n">
        <v>44</v>
      </c>
      <c r="E21" s="69" t="n">
        <v>124</v>
      </c>
      <c r="F21" s="70" t="n">
        <v>156</v>
      </c>
      <c r="G21" s="70" t="n">
        <v>155</v>
      </c>
      <c r="H21" s="70" t="n">
        <v>147</v>
      </c>
      <c r="I21" s="70" t="n">
        <v>98</v>
      </c>
      <c r="J21" s="71" t="n">
        <v>99</v>
      </c>
      <c r="K21" s="47" t="n">
        <f aca="false">SUM(E21:J21)</f>
        <v>779</v>
      </c>
      <c r="L21" s="48" t="n">
        <f aca="false">AVERAGE(E21:J21)</f>
        <v>129.833333333333</v>
      </c>
      <c r="M21" s="49" t="n">
        <f aca="false">K21+(6*D21)</f>
        <v>1043</v>
      </c>
      <c r="N21" s="72" t="n">
        <f aca="false">M21+30</f>
        <v>1073</v>
      </c>
      <c r="O21" s="51"/>
      <c r="P21" s="73" t="n">
        <v>43</v>
      </c>
      <c r="Q21" s="74" t="n">
        <v>152</v>
      </c>
      <c r="R21" s="75" t="n">
        <v>157</v>
      </c>
      <c r="S21" s="75" t="n">
        <v>145</v>
      </c>
      <c r="T21" s="75" t="n">
        <v>144</v>
      </c>
      <c r="U21" s="75" t="n">
        <v>172</v>
      </c>
      <c r="V21" s="76" t="n">
        <v>167</v>
      </c>
      <c r="W21" s="47" t="n">
        <f aca="false">SUM(Q21:V21)</f>
        <v>937</v>
      </c>
      <c r="X21" s="57" t="n">
        <f aca="false">AVERAGE(Q21:V21)</f>
        <v>156.166666666667</v>
      </c>
      <c r="Y21" s="58" t="n">
        <f aca="false">W21+(6*P21)</f>
        <v>1195</v>
      </c>
      <c r="Z21" s="77" t="n">
        <f aca="false">Y21+30</f>
        <v>1225</v>
      </c>
      <c r="AA21" s="51"/>
      <c r="AB21" s="68" t="n">
        <v>43</v>
      </c>
      <c r="AC21" s="86" t="n">
        <v>110</v>
      </c>
      <c r="AD21" s="75" t="n">
        <v>144</v>
      </c>
      <c r="AE21" s="75" t="n">
        <v>144</v>
      </c>
      <c r="AF21" s="75" t="n">
        <v>137</v>
      </c>
      <c r="AG21" s="75" t="n">
        <v>176</v>
      </c>
      <c r="AH21" s="76" t="n">
        <v>142</v>
      </c>
      <c r="AI21" s="47" t="n">
        <f aca="false">SUM(AC21:AH21)</f>
        <v>853</v>
      </c>
      <c r="AJ21" s="57" t="n">
        <f aca="false">AVERAGE(AC21:AH21)</f>
        <v>142.166666666667</v>
      </c>
      <c r="AK21" s="60" t="n">
        <f aca="false">AI21+(6*AB21)</f>
        <v>1111</v>
      </c>
      <c r="AL21" s="87" t="n">
        <f aca="false">AK21+30</f>
        <v>1141</v>
      </c>
      <c r="AM21" s="51"/>
      <c r="AN21" s="68"/>
      <c r="AO21" s="86"/>
      <c r="AP21" s="75"/>
      <c r="AQ21" s="75"/>
      <c r="AR21" s="75"/>
      <c r="AS21" s="75"/>
      <c r="AT21" s="76"/>
      <c r="AU21" s="47" t="n">
        <f aca="false">SUM(AO21:AT21)</f>
        <v>0</v>
      </c>
      <c r="AV21" s="57" t="e">
        <f aca="false">AVERAGE(AO21:AT21)</f>
        <v>#DIV/0!</v>
      </c>
      <c r="AW21" s="62" t="n">
        <f aca="false">AU21+(6*AN21)</f>
        <v>0</v>
      </c>
      <c r="AX21" s="87" t="n">
        <f aca="false">AW21+30</f>
        <v>30</v>
      </c>
      <c r="AY21" s="51"/>
      <c r="AZ21" s="68"/>
      <c r="BA21" s="86"/>
      <c r="BB21" s="75"/>
      <c r="BC21" s="75"/>
      <c r="BD21" s="75"/>
      <c r="BE21" s="75"/>
      <c r="BF21" s="76"/>
      <c r="BG21" s="47" t="n">
        <f aca="false">SUM(BA21:BF21)</f>
        <v>0</v>
      </c>
      <c r="BH21" s="57" t="e">
        <f aca="false">AVERAGE(BA21:BF21)</f>
        <v>#DIV/0!</v>
      </c>
      <c r="BI21" s="62" t="n">
        <f aca="false">BG21+(6*AZ21)</f>
        <v>0</v>
      </c>
      <c r="BJ21" s="87" t="n">
        <f aca="false">BI21+30</f>
        <v>30</v>
      </c>
      <c r="BK21" s="51"/>
      <c r="BL21" s="68"/>
      <c r="BM21" s="86"/>
      <c r="BN21" s="75"/>
      <c r="BO21" s="75"/>
      <c r="BP21" s="75"/>
      <c r="BQ21" s="75"/>
      <c r="BR21" s="76"/>
      <c r="BS21" s="47" t="n">
        <f aca="false">SUM(BM21:BR21)</f>
        <v>0</v>
      </c>
      <c r="BT21" s="57" t="e">
        <f aca="false">AVERAGE(BM21:BR21)</f>
        <v>#DIV/0!</v>
      </c>
      <c r="BU21" s="62" t="n">
        <f aca="false">BS21+(6*BL21)</f>
        <v>0</v>
      </c>
      <c r="BV21" s="87" t="n">
        <f aca="false">BU21+30</f>
        <v>30</v>
      </c>
      <c r="BX21" s="64" t="n">
        <f aca="false">MAX(E21:J21,Q21:V21,AC21:AH21,AO21:AT21,BA21:BF21,BM21:BR21)</f>
        <v>176</v>
      </c>
    </row>
    <row r="22" customFormat="false" ht="21" hidden="false" customHeight="false" outlineLevel="0" collapsed="false">
      <c r="B22" s="66" t="s">
        <v>54</v>
      </c>
      <c r="C22" s="67" t="s">
        <v>55</v>
      </c>
      <c r="D22" s="68" t="n">
        <v>35</v>
      </c>
      <c r="E22" s="69" t="n">
        <v>153</v>
      </c>
      <c r="F22" s="70" t="n">
        <v>157</v>
      </c>
      <c r="G22" s="70" t="n">
        <v>142</v>
      </c>
      <c r="H22" s="70" t="n">
        <v>166</v>
      </c>
      <c r="I22" s="70" t="n">
        <v>139</v>
      </c>
      <c r="J22" s="71" t="n">
        <v>138</v>
      </c>
      <c r="K22" s="47" t="n">
        <f aca="false">SUM(E22:J22)</f>
        <v>895</v>
      </c>
      <c r="L22" s="48" t="n">
        <f aca="false">AVERAGE(E22:J22)</f>
        <v>149.166666666667</v>
      </c>
      <c r="M22" s="49" t="n">
        <f aca="false">K22+(6*D22)</f>
        <v>1105</v>
      </c>
      <c r="N22" s="72" t="n">
        <f aca="false">M22+30</f>
        <v>1135</v>
      </c>
      <c r="O22" s="51"/>
      <c r="P22" s="73" t="n">
        <v>35</v>
      </c>
      <c r="Q22" s="74" t="n">
        <v>129</v>
      </c>
      <c r="R22" s="75" t="n">
        <v>171</v>
      </c>
      <c r="S22" s="75" t="n">
        <v>147</v>
      </c>
      <c r="T22" s="75" t="n">
        <v>139</v>
      </c>
      <c r="U22" s="125" t="s">
        <v>56</v>
      </c>
      <c r="V22" s="125"/>
      <c r="W22" s="47" t="n">
        <f aca="false">SUM(Q22:V22)</f>
        <v>586</v>
      </c>
      <c r="X22" s="57" t="n">
        <f aca="false">AVERAGE(Q22:V22)</f>
        <v>146.5</v>
      </c>
      <c r="Y22" s="58" t="n">
        <f aca="false">W22+(6*P22)</f>
        <v>796</v>
      </c>
      <c r="Z22" s="77" t="n">
        <f aca="false">Y22+30</f>
        <v>826</v>
      </c>
      <c r="AA22" s="51"/>
      <c r="AB22" s="78"/>
      <c r="AC22" s="79"/>
      <c r="AD22" s="80"/>
      <c r="AE22" s="80"/>
      <c r="AF22" s="80"/>
      <c r="AG22" s="80"/>
      <c r="AH22" s="81"/>
      <c r="AI22" s="82"/>
      <c r="AJ22" s="83"/>
      <c r="AK22" s="84"/>
      <c r="AL22" s="85"/>
      <c r="AM22" s="51"/>
      <c r="AN22" s="68"/>
      <c r="AO22" s="86"/>
      <c r="AP22" s="75"/>
      <c r="AQ22" s="75"/>
      <c r="AR22" s="75"/>
      <c r="AS22" s="75"/>
      <c r="AT22" s="76"/>
      <c r="AU22" s="47" t="n">
        <f aca="false">SUM(AO22:AT22)</f>
        <v>0</v>
      </c>
      <c r="AV22" s="57" t="e">
        <f aca="false">AVERAGE(AO22:AT22)</f>
        <v>#DIV/0!</v>
      </c>
      <c r="AW22" s="62" t="n">
        <f aca="false">AU22+(6*AN22)</f>
        <v>0</v>
      </c>
      <c r="AX22" s="87" t="n">
        <f aca="false">AW22+30</f>
        <v>30</v>
      </c>
      <c r="AY22" s="51"/>
      <c r="AZ22" s="68"/>
      <c r="BA22" s="86"/>
      <c r="BB22" s="75"/>
      <c r="BC22" s="75"/>
      <c r="BD22" s="75"/>
      <c r="BE22" s="75"/>
      <c r="BF22" s="76"/>
      <c r="BG22" s="47" t="n">
        <f aca="false">SUM(BA22:BF22)</f>
        <v>0</v>
      </c>
      <c r="BH22" s="57" t="e">
        <f aca="false">AVERAGE(BA22:BF22)</f>
        <v>#DIV/0!</v>
      </c>
      <c r="BI22" s="62" t="n">
        <f aca="false">BG22+(6*AZ22)</f>
        <v>0</v>
      </c>
      <c r="BJ22" s="87" t="n">
        <f aca="false">BI22+30</f>
        <v>30</v>
      </c>
      <c r="BK22" s="51"/>
      <c r="BL22" s="68"/>
      <c r="BM22" s="86"/>
      <c r="BN22" s="75"/>
      <c r="BO22" s="75"/>
      <c r="BP22" s="75"/>
      <c r="BQ22" s="75"/>
      <c r="BR22" s="76"/>
      <c r="BS22" s="47" t="n">
        <f aca="false">SUM(BM22:BR22)</f>
        <v>0</v>
      </c>
      <c r="BT22" s="57" t="e">
        <f aca="false">AVERAGE(BM22:BR22)</f>
        <v>#DIV/0!</v>
      </c>
      <c r="BU22" s="62" t="n">
        <f aca="false">BS22+(6*BL22)</f>
        <v>0</v>
      </c>
      <c r="BV22" s="87" t="n">
        <f aca="false">BU22+30</f>
        <v>30</v>
      </c>
      <c r="BX22" s="64" t="n">
        <f aca="false">MAX(E22:J22,Q22:V22,AC22:AH22,AO22:AT22,BA22:BF22,BM22:BR22)</f>
        <v>171</v>
      </c>
    </row>
    <row r="23" customFormat="false" ht="21" hidden="false" customHeight="false" outlineLevel="0" collapsed="false">
      <c r="B23" s="112" t="s">
        <v>57</v>
      </c>
      <c r="C23" s="113" t="s">
        <v>58</v>
      </c>
      <c r="D23" s="68" t="n">
        <v>30</v>
      </c>
      <c r="E23" s="69" t="n">
        <v>150</v>
      </c>
      <c r="F23" s="70" t="n">
        <v>172</v>
      </c>
      <c r="G23" s="70" t="n">
        <v>182</v>
      </c>
      <c r="H23" s="70" t="n">
        <v>182</v>
      </c>
      <c r="I23" s="70" t="n">
        <v>160</v>
      </c>
      <c r="J23" s="71" t="n">
        <v>173</v>
      </c>
      <c r="K23" s="47" t="n">
        <f aca="false">SUM(E23:J23)</f>
        <v>1019</v>
      </c>
      <c r="L23" s="48" t="n">
        <f aca="false">AVERAGE(E23:J23)</f>
        <v>169.833333333333</v>
      </c>
      <c r="M23" s="49" t="n">
        <f aca="false">K23+(6*D23)</f>
        <v>1199</v>
      </c>
      <c r="N23" s="72" t="n">
        <f aca="false">M23+30</f>
        <v>1229</v>
      </c>
      <c r="O23" s="51"/>
      <c r="P23" s="73" t="n">
        <v>31</v>
      </c>
      <c r="Q23" s="74" t="n">
        <v>162</v>
      </c>
      <c r="R23" s="75" t="n">
        <v>207</v>
      </c>
      <c r="S23" s="75" t="n">
        <v>179</v>
      </c>
      <c r="T23" s="75" t="n">
        <v>176</v>
      </c>
      <c r="U23" s="75" t="n">
        <v>190</v>
      </c>
      <c r="V23" s="76" t="n">
        <v>214</v>
      </c>
      <c r="W23" s="47" t="n">
        <f aca="false">SUM(Q23:V23)</f>
        <v>1128</v>
      </c>
      <c r="X23" s="57" t="n">
        <f aca="false">AVERAGE(Q23:V23)</f>
        <v>188</v>
      </c>
      <c r="Y23" s="58" t="n">
        <f aca="false">W23+(6*P23)</f>
        <v>1314</v>
      </c>
      <c r="Z23" s="77" t="n">
        <f aca="false">Y23+30</f>
        <v>1344</v>
      </c>
      <c r="AA23" s="51"/>
      <c r="AB23" s="68" t="n">
        <v>32</v>
      </c>
      <c r="AC23" s="86" t="n">
        <v>159</v>
      </c>
      <c r="AD23" s="75" t="n">
        <v>155</v>
      </c>
      <c r="AE23" s="75" t="n">
        <v>192</v>
      </c>
      <c r="AF23" s="75" t="n">
        <v>179</v>
      </c>
      <c r="AG23" s="75" t="n">
        <v>201</v>
      </c>
      <c r="AH23" s="76" t="n">
        <v>181</v>
      </c>
      <c r="AI23" s="47" t="n">
        <f aca="false">SUM(AC23:AH23)</f>
        <v>1067</v>
      </c>
      <c r="AJ23" s="57" t="n">
        <f aca="false">AVERAGE(AC23:AH23)</f>
        <v>177.833333333333</v>
      </c>
      <c r="AK23" s="60" t="n">
        <f aca="false">AI23+(6*AB23)</f>
        <v>1259</v>
      </c>
      <c r="AL23" s="87" t="n">
        <f aca="false">AK23+30</f>
        <v>1289</v>
      </c>
      <c r="AM23" s="51"/>
      <c r="AN23" s="68"/>
      <c r="AO23" s="86"/>
      <c r="AP23" s="75"/>
      <c r="AQ23" s="75"/>
      <c r="AR23" s="75"/>
      <c r="AS23" s="75"/>
      <c r="AT23" s="76"/>
      <c r="AU23" s="47" t="n">
        <f aca="false">SUM(AO23:AT23)</f>
        <v>0</v>
      </c>
      <c r="AV23" s="57" t="e">
        <f aca="false">AVERAGE(AO23:AT23)</f>
        <v>#DIV/0!</v>
      </c>
      <c r="AW23" s="62" t="n">
        <f aca="false">AU23+(6*AN23)</f>
        <v>0</v>
      </c>
      <c r="AX23" s="87" t="n">
        <f aca="false">AW23+30</f>
        <v>30</v>
      </c>
      <c r="AY23" s="51"/>
      <c r="AZ23" s="68"/>
      <c r="BA23" s="86"/>
      <c r="BB23" s="75"/>
      <c r="BC23" s="75"/>
      <c r="BD23" s="75"/>
      <c r="BE23" s="75"/>
      <c r="BF23" s="76"/>
      <c r="BG23" s="47" t="n">
        <f aca="false">SUM(BA23:BF23)</f>
        <v>0</v>
      </c>
      <c r="BH23" s="57" t="e">
        <f aca="false">AVERAGE(BA23:BF23)</f>
        <v>#DIV/0!</v>
      </c>
      <c r="BI23" s="62" t="n">
        <f aca="false">BG23+(6*AZ23)</f>
        <v>0</v>
      </c>
      <c r="BJ23" s="87" t="n">
        <f aca="false">BI23+30</f>
        <v>30</v>
      </c>
      <c r="BK23" s="51"/>
      <c r="BL23" s="68"/>
      <c r="BM23" s="86"/>
      <c r="BN23" s="75"/>
      <c r="BO23" s="75"/>
      <c r="BP23" s="75"/>
      <c r="BQ23" s="75"/>
      <c r="BR23" s="76"/>
      <c r="BS23" s="47" t="n">
        <f aca="false">SUM(BM23:BR23)</f>
        <v>0</v>
      </c>
      <c r="BT23" s="57" t="e">
        <f aca="false">AVERAGE(BM23:BR23)</f>
        <v>#DIV/0!</v>
      </c>
      <c r="BU23" s="62" t="n">
        <f aca="false">BS23+(6*BL23)</f>
        <v>0</v>
      </c>
      <c r="BV23" s="87" t="n">
        <f aca="false">BU23+30</f>
        <v>30</v>
      </c>
      <c r="BX23" s="64" t="n">
        <f aca="false">MAX(E23:J23,Q23:V23,AC23:AH23,AO23:AT23,BA23:BF23,BM23:BR23)</f>
        <v>214</v>
      </c>
    </row>
    <row r="24" customFormat="false" ht="21" hidden="false" customHeight="false" outlineLevel="0" collapsed="false">
      <c r="B24" s="112" t="s">
        <v>59</v>
      </c>
      <c r="C24" s="113" t="s">
        <v>60</v>
      </c>
      <c r="D24" s="68" t="n">
        <v>50</v>
      </c>
      <c r="E24" s="69" t="n">
        <v>152</v>
      </c>
      <c r="F24" s="70" t="n">
        <v>132</v>
      </c>
      <c r="G24" s="70" t="n">
        <v>123</v>
      </c>
      <c r="H24" s="70" t="n">
        <v>120</v>
      </c>
      <c r="I24" s="70" t="n">
        <v>153</v>
      </c>
      <c r="J24" s="71" t="n">
        <v>140</v>
      </c>
      <c r="K24" s="47" t="n">
        <f aca="false">SUM(E24:J24)</f>
        <v>820</v>
      </c>
      <c r="L24" s="48" t="n">
        <f aca="false">AVERAGE(E24:J24)</f>
        <v>136.666666666667</v>
      </c>
      <c r="M24" s="49" t="n">
        <f aca="false">K24+(6*D24)</f>
        <v>1120</v>
      </c>
      <c r="N24" s="72" t="n">
        <f aca="false">M24+30</f>
        <v>1150</v>
      </c>
      <c r="O24" s="51"/>
      <c r="P24" s="73" t="n">
        <v>51</v>
      </c>
      <c r="Q24" s="74" t="n">
        <v>118</v>
      </c>
      <c r="R24" s="75" t="n">
        <v>134</v>
      </c>
      <c r="S24" s="75" t="n">
        <v>146</v>
      </c>
      <c r="T24" s="75" t="n">
        <v>115</v>
      </c>
      <c r="U24" s="75" t="n">
        <v>121</v>
      </c>
      <c r="V24" s="76" t="n">
        <v>136</v>
      </c>
      <c r="W24" s="47" t="n">
        <f aca="false">SUM(Q24:V24)</f>
        <v>770</v>
      </c>
      <c r="X24" s="57" t="n">
        <f aca="false">AVERAGE(Q24:V24)</f>
        <v>128.333333333333</v>
      </c>
      <c r="Y24" s="58" t="n">
        <f aca="false">W24+(6*P24)</f>
        <v>1076</v>
      </c>
      <c r="Z24" s="77" t="n">
        <f aca="false">Y24+30</f>
        <v>1106</v>
      </c>
      <c r="AA24" s="51"/>
      <c r="AB24" s="78"/>
      <c r="AC24" s="79"/>
      <c r="AD24" s="80"/>
      <c r="AE24" s="80"/>
      <c r="AF24" s="80"/>
      <c r="AG24" s="80"/>
      <c r="AH24" s="81"/>
      <c r="AI24" s="82"/>
      <c r="AJ24" s="83"/>
      <c r="AK24" s="84"/>
      <c r="AL24" s="85"/>
      <c r="AM24" s="51"/>
      <c r="AN24" s="68"/>
      <c r="AO24" s="86"/>
      <c r="AP24" s="75"/>
      <c r="AQ24" s="75"/>
      <c r="AR24" s="75"/>
      <c r="AS24" s="75"/>
      <c r="AT24" s="76"/>
      <c r="AU24" s="47" t="n">
        <f aca="false">SUM(AO24:AT24)</f>
        <v>0</v>
      </c>
      <c r="AV24" s="57" t="e">
        <f aca="false">AVERAGE(AO24:AT24)</f>
        <v>#DIV/0!</v>
      </c>
      <c r="AW24" s="62" t="n">
        <f aca="false">AU24+(6*AN24)</f>
        <v>0</v>
      </c>
      <c r="AX24" s="87" t="n">
        <f aca="false">AW24+30</f>
        <v>30</v>
      </c>
      <c r="AY24" s="51"/>
      <c r="AZ24" s="68"/>
      <c r="BA24" s="86"/>
      <c r="BB24" s="75"/>
      <c r="BC24" s="75"/>
      <c r="BD24" s="75"/>
      <c r="BE24" s="75"/>
      <c r="BF24" s="76"/>
      <c r="BG24" s="47" t="n">
        <f aca="false">SUM(BA24:BF24)</f>
        <v>0</v>
      </c>
      <c r="BH24" s="57" t="e">
        <f aca="false">AVERAGE(BA24:BF24)</f>
        <v>#DIV/0!</v>
      </c>
      <c r="BI24" s="62" t="n">
        <f aca="false">BG24+(6*AZ24)</f>
        <v>0</v>
      </c>
      <c r="BJ24" s="87" t="n">
        <f aca="false">BI24+30</f>
        <v>30</v>
      </c>
      <c r="BK24" s="51"/>
      <c r="BL24" s="68"/>
      <c r="BM24" s="86"/>
      <c r="BN24" s="75"/>
      <c r="BO24" s="75"/>
      <c r="BP24" s="75"/>
      <c r="BQ24" s="75"/>
      <c r="BR24" s="76"/>
      <c r="BS24" s="47" t="n">
        <f aca="false">SUM(BM24:BR24)</f>
        <v>0</v>
      </c>
      <c r="BT24" s="57" t="e">
        <f aca="false">AVERAGE(BM24:BR24)</f>
        <v>#DIV/0!</v>
      </c>
      <c r="BU24" s="62" t="n">
        <f aca="false">BS24+(6*BL24)</f>
        <v>0</v>
      </c>
      <c r="BV24" s="87" t="n">
        <f aca="false">BU24+30</f>
        <v>30</v>
      </c>
      <c r="BX24" s="64" t="n">
        <f aca="false">MAX(E24:J24,Q24:V24,AC24:AH24,AO24:AT24,BA24:BF24,BM24:BR24)</f>
        <v>153</v>
      </c>
    </row>
    <row r="25" customFormat="false" ht="21" hidden="false" customHeight="false" outlineLevel="0" collapsed="false">
      <c r="B25" s="112" t="s">
        <v>61</v>
      </c>
      <c r="C25" s="113" t="s">
        <v>34</v>
      </c>
      <c r="D25" s="68" t="n">
        <v>44</v>
      </c>
      <c r="E25" s="69" t="n">
        <v>169</v>
      </c>
      <c r="F25" s="70" t="n">
        <v>146</v>
      </c>
      <c r="G25" s="70" t="n">
        <v>138</v>
      </c>
      <c r="H25" s="70" t="n">
        <v>142</v>
      </c>
      <c r="I25" s="70" t="n">
        <v>141</v>
      </c>
      <c r="J25" s="71" t="n">
        <v>175</v>
      </c>
      <c r="K25" s="47" t="n">
        <f aca="false">SUM(E25:J25)</f>
        <v>911</v>
      </c>
      <c r="L25" s="48" t="n">
        <f aca="false">AVERAGE(E25:J25)</f>
        <v>151.833333333333</v>
      </c>
      <c r="M25" s="49" t="n">
        <f aca="false">K25+(6*D25)</f>
        <v>1175</v>
      </c>
      <c r="N25" s="72" t="n">
        <f aca="false">M25+30</f>
        <v>1205</v>
      </c>
      <c r="O25" s="51"/>
      <c r="P25" s="73" t="n">
        <v>45</v>
      </c>
      <c r="Q25" s="74" t="n">
        <v>134</v>
      </c>
      <c r="R25" s="75" t="n">
        <v>146</v>
      </c>
      <c r="S25" s="75" t="n">
        <v>171</v>
      </c>
      <c r="T25" s="75" t="n">
        <v>168</v>
      </c>
      <c r="U25" s="75" t="n">
        <v>153</v>
      </c>
      <c r="V25" s="76" t="n">
        <v>133</v>
      </c>
      <c r="W25" s="47" t="n">
        <f aca="false">SUM(Q25:V25)</f>
        <v>905</v>
      </c>
      <c r="X25" s="57" t="n">
        <f aca="false">AVERAGE(Q25:V25)</f>
        <v>150.833333333333</v>
      </c>
      <c r="Y25" s="58" t="n">
        <f aca="false">W25+(6*P25)</f>
        <v>1175</v>
      </c>
      <c r="Z25" s="77" t="n">
        <f aca="false">Y25+30</f>
        <v>1205</v>
      </c>
      <c r="AA25" s="51"/>
      <c r="AB25" s="68" t="n">
        <v>46</v>
      </c>
      <c r="AC25" s="86" t="n">
        <v>131</v>
      </c>
      <c r="AD25" s="75" t="n">
        <v>128</v>
      </c>
      <c r="AE25" s="75" t="n">
        <v>161</v>
      </c>
      <c r="AF25" s="75" t="n">
        <v>188</v>
      </c>
      <c r="AG25" s="75" t="n">
        <v>153</v>
      </c>
      <c r="AH25" s="76" t="n">
        <v>137</v>
      </c>
      <c r="AI25" s="47" t="n">
        <f aca="false">SUM(AC25:AH25)</f>
        <v>898</v>
      </c>
      <c r="AJ25" s="57" t="n">
        <f aca="false">AVERAGE(AC25:AH25)</f>
        <v>149.666666666667</v>
      </c>
      <c r="AK25" s="60" t="n">
        <f aca="false">AI25+(6*AB25)</f>
        <v>1174</v>
      </c>
      <c r="AL25" s="87" t="n">
        <f aca="false">AK25+30</f>
        <v>1204</v>
      </c>
      <c r="AM25" s="51"/>
      <c r="AN25" s="68"/>
      <c r="AO25" s="86"/>
      <c r="AP25" s="75"/>
      <c r="AQ25" s="75"/>
      <c r="AR25" s="75"/>
      <c r="AS25" s="75"/>
      <c r="AT25" s="76"/>
      <c r="AU25" s="47" t="n">
        <f aca="false">SUM(AO25:AT25)</f>
        <v>0</v>
      </c>
      <c r="AV25" s="57" t="e">
        <f aca="false">AVERAGE(AO25:AT25)</f>
        <v>#DIV/0!</v>
      </c>
      <c r="AW25" s="62" t="n">
        <f aca="false">AU25+(6*AN25)</f>
        <v>0</v>
      </c>
      <c r="AX25" s="87" t="n">
        <f aca="false">AW25+30</f>
        <v>30</v>
      </c>
      <c r="AY25" s="51"/>
      <c r="AZ25" s="68"/>
      <c r="BA25" s="86"/>
      <c r="BB25" s="75"/>
      <c r="BC25" s="75"/>
      <c r="BD25" s="75"/>
      <c r="BE25" s="75"/>
      <c r="BF25" s="76"/>
      <c r="BG25" s="47" t="n">
        <f aca="false">SUM(BA25:BF25)</f>
        <v>0</v>
      </c>
      <c r="BH25" s="57" t="e">
        <f aca="false">AVERAGE(BA25:BF25)</f>
        <v>#DIV/0!</v>
      </c>
      <c r="BI25" s="62" t="n">
        <f aca="false">BG25+(6*AZ25)</f>
        <v>0</v>
      </c>
      <c r="BJ25" s="87" t="n">
        <f aca="false">BI25+30</f>
        <v>30</v>
      </c>
      <c r="BK25" s="51"/>
      <c r="BL25" s="68"/>
      <c r="BM25" s="86"/>
      <c r="BN25" s="75"/>
      <c r="BO25" s="75"/>
      <c r="BP25" s="75"/>
      <c r="BQ25" s="75"/>
      <c r="BR25" s="76"/>
      <c r="BS25" s="47" t="n">
        <f aca="false">SUM(BM25:BR25)</f>
        <v>0</v>
      </c>
      <c r="BT25" s="57" t="e">
        <f aca="false">AVERAGE(BM25:BR25)</f>
        <v>#DIV/0!</v>
      </c>
      <c r="BU25" s="62" t="n">
        <f aca="false">BS25+(6*BL25)</f>
        <v>0</v>
      </c>
      <c r="BV25" s="87" t="n">
        <f aca="false">BU25+30</f>
        <v>30</v>
      </c>
      <c r="BX25" s="64" t="n">
        <f aca="false">MAX(E25:J25,Q25:V25,AC25:AH25,AO25:AT25,BA25:BF25,BM25:BR25)</f>
        <v>188</v>
      </c>
    </row>
    <row r="26" customFormat="false" ht="21" hidden="false" customHeight="false" outlineLevel="0" collapsed="false">
      <c r="B26" s="66" t="s">
        <v>62</v>
      </c>
      <c r="C26" s="67" t="s">
        <v>48</v>
      </c>
      <c r="D26" s="68" t="n">
        <v>51</v>
      </c>
      <c r="E26" s="69" t="n">
        <v>116</v>
      </c>
      <c r="F26" s="70" t="n">
        <v>161</v>
      </c>
      <c r="G26" s="70" t="n">
        <v>108</v>
      </c>
      <c r="H26" s="70" t="n">
        <v>157</v>
      </c>
      <c r="I26" s="70" t="n">
        <v>126</v>
      </c>
      <c r="J26" s="71" t="n">
        <v>127</v>
      </c>
      <c r="K26" s="47" t="n">
        <f aca="false">SUM(E26:J26)</f>
        <v>795</v>
      </c>
      <c r="L26" s="48" t="n">
        <f aca="false">AVERAGE(E26:J26)</f>
        <v>132.5</v>
      </c>
      <c r="M26" s="49" t="n">
        <f aca="false">K26+(6*D26)</f>
        <v>1101</v>
      </c>
      <c r="N26" s="72" t="n">
        <f aca="false">M26+30</f>
        <v>1131</v>
      </c>
      <c r="O26" s="51"/>
      <c r="P26" s="126"/>
      <c r="Q26" s="127"/>
      <c r="R26" s="80"/>
      <c r="S26" s="80"/>
      <c r="T26" s="80"/>
      <c r="U26" s="80"/>
      <c r="V26" s="81"/>
      <c r="W26" s="82"/>
      <c r="X26" s="128"/>
      <c r="Y26" s="129"/>
      <c r="Z26" s="85"/>
      <c r="AA26" s="51"/>
      <c r="AB26" s="78"/>
      <c r="AC26" s="79"/>
      <c r="AD26" s="80"/>
      <c r="AE26" s="80"/>
      <c r="AF26" s="80"/>
      <c r="AG26" s="80"/>
      <c r="AH26" s="81"/>
      <c r="AI26" s="82"/>
      <c r="AJ26" s="83"/>
      <c r="AK26" s="84"/>
      <c r="AL26" s="85"/>
      <c r="AM26" s="51"/>
      <c r="AN26" s="68"/>
      <c r="AO26" s="86"/>
      <c r="AP26" s="75"/>
      <c r="AQ26" s="75"/>
      <c r="AR26" s="75"/>
      <c r="AS26" s="75"/>
      <c r="AT26" s="76"/>
      <c r="AU26" s="47" t="n">
        <f aca="false">SUM(AO26:AT26)</f>
        <v>0</v>
      </c>
      <c r="AV26" s="57" t="e">
        <f aca="false">AVERAGE(AO26:AT26)</f>
        <v>#DIV/0!</v>
      </c>
      <c r="AW26" s="62" t="n">
        <f aca="false">AU26+(6*AN26)</f>
        <v>0</v>
      </c>
      <c r="AX26" s="87" t="n">
        <f aca="false">AW26+30</f>
        <v>30</v>
      </c>
      <c r="AY26" s="51"/>
      <c r="AZ26" s="68"/>
      <c r="BA26" s="86"/>
      <c r="BB26" s="75"/>
      <c r="BC26" s="75"/>
      <c r="BD26" s="75"/>
      <c r="BE26" s="75"/>
      <c r="BF26" s="76"/>
      <c r="BG26" s="47" t="n">
        <f aca="false">SUM(BA26:BF26)</f>
        <v>0</v>
      </c>
      <c r="BH26" s="57" t="e">
        <f aca="false">AVERAGE(BA26:BF26)</f>
        <v>#DIV/0!</v>
      </c>
      <c r="BI26" s="62" t="n">
        <f aca="false">BG26+(6*AZ26)</f>
        <v>0</v>
      </c>
      <c r="BJ26" s="87" t="n">
        <f aca="false">BI26+30</f>
        <v>30</v>
      </c>
      <c r="BK26" s="51"/>
      <c r="BL26" s="68"/>
      <c r="BM26" s="86"/>
      <c r="BN26" s="75"/>
      <c r="BO26" s="75"/>
      <c r="BP26" s="75"/>
      <c r="BQ26" s="75"/>
      <c r="BR26" s="76"/>
      <c r="BS26" s="47" t="n">
        <f aca="false">SUM(BM26:BR26)</f>
        <v>0</v>
      </c>
      <c r="BT26" s="57" t="e">
        <f aca="false">AVERAGE(BM26:BR26)</f>
        <v>#DIV/0!</v>
      </c>
      <c r="BU26" s="62" t="n">
        <f aca="false">BS26+(6*BL26)</f>
        <v>0</v>
      </c>
      <c r="BV26" s="87" t="n">
        <f aca="false">BU26+30</f>
        <v>30</v>
      </c>
      <c r="BX26" s="64" t="n">
        <f aca="false">MAX(E26:J26,Q26:V26,AC26:AH26,AO26:AT26,BA26:BF26,BM26:BR26)</f>
        <v>161</v>
      </c>
    </row>
    <row r="27" customFormat="false" ht="21" hidden="false" customHeight="false" outlineLevel="0" collapsed="false">
      <c r="B27" s="66" t="s">
        <v>62</v>
      </c>
      <c r="C27" s="67" t="s">
        <v>39</v>
      </c>
      <c r="D27" s="68" t="n">
        <v>33</v>
      </c>
      <c r="E27" s="69" t="n">
        <v>140</v>
      </c>
      <c r="F27" s="70" t="n">
        <v>180</v>
      </c>
      <c r="G27" s="70" t="n">
        <v>135</v>
      </c>
      <c r="H27" s="70" t="n">
        <v>199</v>
      </c>
      <c r="I27" s="70" t="n">
        <v>191</v>
      </c>
      <c r="J27" s="71" t="n">
        <v>140</v>
      </c>
      <c r="K27" s="47" t="n">
        <f aca="false">SUM(E27:J27)</f>
        <v>985</v>
      </c>
      <c r="L27" s="48" t="n">
        <f aca="false">AVERAGE(E27:J27)</f>
        <v>164.166666666667</v>
      </c>
      <c r="M27" s="49" t="n">
        <f aca="false">K27+(6*D27)</f>
        <v>1183</v>
      </c>
      <c r="N27" s="72" t="n">
        <f aca="false">M27+30</f>
        <v>1213</v>
      </c>
      <c r="O27" s="51"/>
      <c r="P27" s="73" t="n">
        <v>33</v>
      </c>
      <c r="Q27" s="74" t="n">
        <v>144</v>
      </c>
      <c r="R27" s="75" t="n">
        <v>157</v>
      </c>
      <c r="S27" s="75" t="n">
        <v>202</v>
      </c>
      <c r="T27" s="75" t="n">
        <v>138</v>
      </c>
      <c r="U27" s="75" t="n">
        <v>143</v>
      </c>
      <c r="V27" s="76" t="n">
        <v>211</v>
      </c>
      <c r="W27" s="47" t="n">
        <f aca="false">SUM(Q27:V27)</f>
        <v>995</v>
      </c>
      <c r="X27" s="57" t="n">
        <f aca="false">AVERAGE(Q27:V27)</f>
        <v>165.833333333333</v>
      </c>
      <c r="Y27" s="58" t="n">
        <f aca="false">W27+(6*P27)</f>
        <v>1193</v>
      </c>
      <c r="Z27" s="77" t="n">
        <f aca="false">Y27+30</f>
        <v>1223</v>
      </c>
      <c r="AA27" s="51"/>
      <c r="AB27" s="68" t="n">
        <v>33</v>
      </c>
      <c r="AC27" s="86" t="n">
        <v>151</v>
      </c>
      <c r="AD27" s="75" t="n">
        <v>137</v>
      </c>
      <c r="AE27" s="75" t="n">
        <v>134</v>
      </c>
      <c r="AF27" s="75" t="n">
        <v>190</v>
      </c>
      <c r="AG27" s="75" t="n">
        <v>179</v>
      </c>
      <c r="AH27" s="76" t="n">
        <v>151</v>
      </c>
      <c r="AI27" s="47" t="n">
        <f aca="false">SUM(AC27:AH27)</f>
        <v>942</v>
      </c>
      <c r="AJ27" s="57" t="n">
        <f aca="false">AVERAGE(AC27:AH27)</f>
        <v>157</v>
      </c>
      <c r="AK27" s="60" t="n">
        <f aca="false">AI27+(6*AB27)</f>
        <v>1140</v>
      </c>
      <c r="AL27" s="87" t="n">
        <f aca="false">AK27+30</f>
        <v>1170</v>
      </c>
      <c r="AM27" s="51"/>
      <c r="AN27" s="68"/>
      <c r="AO27" s="86"/>
      <c r="AP27" s="75"/>
      <c r="AQ27" s="75"/>
      <c r="AR27" s="75"/>
      <c r="AS27" s="75"/>
      <c r="AT27" s="76"/>
      <c r="AU27" s="47" t="n">
        <f aca="false">SUM(AO27:AT27)</f>
        <v>0</v>
      </c>
      <c r="AV27" s="57" t="e">
        <f aca="false">AVERAGE(AO27:AT27)</f>
        <v>#DIV/0!</v>
      </c>
      <c r="AW27" s="62" t="n">
        <f aca="false">AU27+(6*AN27)</f>
        <v>0</v>
      </c>
      <c r="AX27" s="87" t="n">
        <f aca="false">AW27+30</f>
        <v>30</v>
      </c>
      <c r="AY27" s="51"/>
      <c r="AZ27" s="68"/>
      <c r="BA27" s="86"/>
      <c r="BB27" s="75"/>
      <c r="BC27" s="75"/>
      <c r="BD27" s="75"/>
      <c r="BE27" s="75"/>
      <c r="BF27" s="76"/>
      <c r="BG27" s="47" t="n">
        <f aca="false">SUM(BA27:BF27)</f>
        <v>0</v>
      </c>
      <c r="BH27" s="57" t="e">
        <f aca="false">AVERAGE(BA27:BF27)</f>
        <v>#DIV/0!</v>
      </c>
      <c r="BI27" s="62" t="n">
        <f aca="false">BG27+(6*AZ27)</f>
        <v>0</v>
      </c>
      <c r="BJ27" s="87" t="n">
        <f aca="false">BI27+30</f>
        <v>30</v>
      </c>
      <c r="BK27" s="51"/>
      <c r="BL27" s="68"/>
      <c r="BM27" s="86"/>
      <c r="BN27" s="75"/>
      <c r="BO27" s="75"/>
      <c r="BP27" s="75"/>
      <c r="BQ27" s="75"/>
      <c r="BR27" s="76"/>
      <c r="BS27" s="47" t="n">
        <f aca="false">SUM(BM27:BR27)</f>
        <v>0</v>
      </c>
      <c r="BT27" s="57" t="e">
        <f aca="false">AVERAGE(BM27:BR27)</f>
        <v>#DIV/0!</v>
      </c>
      <c r="BU27" s="62" t="n">
        <f aca="false">BS27+(6*BL27)</f>
        <v>0</v>
      </c>
      <c r="BV27" s="87" t="n">
        <f aca="false">BU27+30</f>
        <v>30</v>
      </c>
      <c r="BX27" s="64" t="n">
        <f aca="false">MAX(E27:J27,Q27:V27,AC27:AH27,AO27:AT27,BA27:BF27,BM27:BR27)</f>
        <v>211</v>
      </c>
    </row>
    <row r="28" customFormat="false" ht="21" hidden="false" customHeight="false" outlineLevel="0" collapsed="false">
      <c r="B28" s="112" t="s">
        <v>63</v>
      </c>
      <c r="C28" s="113" t="s">
        <v>64</v>
      </c>
      <c r="D28" s="68" t="n">
        <v>27</v>
      </c>
      <c r="E28" s="69" t="n">
        <v>167</v>
      </c>
      <c r="F28" s="70" t="n">
        <v>158</v>
      </c>
      <c r="G28" s="70" t="n">
        <v>186</v>
      </c>
      <c r="H28" s="70" t="n">
        <v>183</v>
      </c>
      <c r="I28" s="70" t="n">
        <v>183</v>
      </c>
      <c r="J28" s="71" t="n">
        <v>169</v>
      </c>
      <c r="K28" s="47" t="n">
        <f aca="false">SUM(E28:J28)</f>
        <v>1046</v>
      </c>
      <c r="L28" s="48" t="n">
        <f aca="false">AVERAGE(E28:J28)</f>
        <v>174.333333333333</v>
      </c>
      <c r="M28" s="49" t="n">
        <f aca="false">K28+(6*D28)</f>
        <v>1208</v>
      </c>
      <c r="N28" s="72" t="n">
        <f aca="false">M28+30</f>
        <v>1238</v>
      </c>
      <c r="O28" s="51"/>
      <c r="P28" s="73" t="n">
        <v>26</v>
      </c>
      <c r="Q28" s="74" t="n">
        <v>145</v>
      </c>
      <c r="R28" s="75" t="n">
        <v>157</v>
      </c>
      <c r="S28" s="75" t="n">
        <v>222</v>
      </c>
      <c r="T28" s="75" t="n">
        <v>191</v>
      </c>
      <c r="U28" s="75" t="n">
        <v>158</v>
      </c>
      <c r="V28" s="76" t="n">
        <v>200</v>
      </c>
      <c r="W28" s="47" t="n">
        <f aca="false">SUM(Q28:V28)</f>
        <v>1073</v>
      </c>
      <c r="X28" s="57" t="n">
        <f aca="false">AVERAGE(Q28:V28)</f>
        <v>178.833333333333</v>
      </c>
      <c r="Y28" s="58" t="n">
        <f aca="false">W28+(6*P28)</f>
        <v>1229</v>
      </c>
      <c r="Z28" s="77" t="n">
        <f aca="false">Y28+30</f>
        <v>1259</v>
      </c>
      <c r="AA28" s="51"/>
      <c r="AB28" s="68" t="n">
        <v>26</v>
      </c>
      <c r="AC28" s="86" t="n">
        <v>185</v>
      </c>
      <c r="AD28" s="75" t="n">
        <v>176</v>
      </c>
      <c r="AE28" s="75" t="n">
        <v>165</v>
      </c>
      <c r="AF28" s="75" t="n">
        <v>165</v>
      </c>
      <c r="AG28" s="75" t="n">
        <v>177</v>
      </c>
      <c r="AH28" s="76" t="n">
        <v>184</v>
      </c>
      <c r="AI28" s="47" t="n">
        <f aca="false">SUM(AC28:AH28)</f>
        <v>1052</v>
      </c>
      <c r="AJ28" s="57" t="n">
        <f aca="false">AVERAGE(AC28:AH28)</f>
        <v>175.333333333333</v>
      </c>
      <c r="AK28" s="60" t="n">
        <f aca="false">AI28+(6*AB28)</f>
        <v>1208</v>
      </c>
      <c r="AL28" s="87" t="n">
        <f aca="false">AK28+30</f>
        <v>1238</v>
      </c>
      <c r="AM28" s="51"/>
      <c r="AN28" s="68"/>
      <c r="AO28" s="86"/>
      <c r="AP28" s="75"/>
      <c r="AQ28" s="75"/>
      <c r="AR28" s="75"/>
      <c r="AS28" s="75"/>
      <c r="AT28" s="76"/>
      <c r="AU28" s="47" t="n">
        <f aca="false">SUM(AO28:AT28)</f>
        <v>0</v>
      </c>
      <c r="AV28" s="57" t="e">
        <f aca="false">AVERAGE(AO28:AT28)</f>
        <v>#DIV/0!</v>
      </c>
      <c r="AW28" s="62" t="n">
        <f aca="false">AU28+(6*AN28)</f>
        <v>0</v>
      </c>
      <c r="AX28" s="87" t="n">
        <f aca="false">AW28+30</f>
        <v>30</v>
      </c>
      <c r="AY28" s="51"/>
      <c r="AZ28" s="68"/>
      <c r="BA28" s="86"/>
      <c r="BB28" s="75"/>
      <c r="BC28" s="75"/>
      <c r="BD28" s="75"/>
      <c r="BE28" s="75"/>
      <c r="BF28" s="76"/>
      <c r="BG28" s="47" t="n">
        <f aca="false">SUM(BA28:BF28)</f>
        <v>0</v>
      </c>
      <c r="BH28" s="57" t="e">
        <f aca="false">AVERAGE(BA28:BF28)</f>
        <v>#DIV/0!</v>
      </c>
      <c r="BI28" s="62" t="n">
        <f aca="false">BG28+(6*AZ28)</f>
        <v>0</v>
      </c>
      <c r="BJ28" s="87" t="n">
        <f aca="false">BI28+30</f>
        <v>30</v>
      </c>
      <c r="BK28" s="51"/>
      <c r="BL28" s="68"/>
      <c r="BM28" s="86"/>
      <c r="BN28" s="75"/>
      <c r="BO28" s="75"/>
      <c r="BP28" s="75"/>
      <c r="BQ28" s="75"/>
      <c r="BR28" s="76"/>
      <c r="BS28" s="47" t="n">
        <f aca="false">SUM(BM28:BR28)</f>
        <v>0</v>
      </c>
      <c r="BT28" s="57" t="e">
        <f aca="false">AVERAGE(BM28:BR28)</f>
        <v>#DIV/0!</v>
      </c>
      <c r="BU28" s="62" t="n">
        <f aca="false">BS28+(6*BL28)</f>
        <v>0</v>
      </c>
      <c r="BV28" s="87" t="n">
        <f aca="false">BU28+30</f>
        <v>30</v>
      </c>
      <c r="BX28" s="64" t="n">
        <f aca="false">MAX(E28:J28,Q28:V28,AC28:AH28,AO28:AT28,BA28:BF28,BM28:BR28)</f>
        <v>222</v>
      </c>
    </row>
    <row r="29" customFormat="false" ht="21" hidden="false" customHeight="false" outlineLevel="0" collapsed="false">
      <c r="B29" s="112" t="s">
        <v>65</v>
      </c>
      <c r="C29" s="113" t="s">
        <v>66</v>
      </c>
      <c r="D29" s="68" t="n">
        <v>43</v>
      </c>
      <c r="E29" s="69" t="n">
        <v>117</v>
      </c>
      <c r="F29" s="70" t="n">
        <v>127</v>
      </c>
      <c r="G29" s="70" t="n">
        <v>163</v>
      </c>
      <c r="H29" s="70" t="n">
        <v>126</v>
      </c>
      <c r="I29" s="70" t="n">
        <v>191</v>
      </c>
      <c r="J29" s="71" t="n">
        <v>165</v>
      </c>
      <c r="K29" s="47" t="n">
        <f aca="false">SUM(E29:J29)</f>
        <v>889</v>
      </c>
      <c r="L29" s="48" t="n">
        <f aca="false">AVERAGE(E29:J29)</f>
        <v>148.166666666667</v>
      </c>
      <c r="M29" s="49" t="n">
        <f aca="false">K29+(6*D29)</f>
        <v>1147</v>
      </c>
      <c r="N29" s="72" t="n">
        <f aca="false">M29+30</f>
        <v>1177</v>
      </c>
      <c r="O29" s="51"/>
      <c r="P29" s="73" t="n">
        <v>38</v>
      </c>
      <c r="Q29" s="74" t="n">
        <v>134</v>
      </c>
      <c r="R29" s="75" t="n">
        <v>189</v>
      </c>
      <c r="S29" s="75" t="n">
        <v>174</v>
      </c>
      <c r="T29" s="75" t="n">
        <v>121</v>
      </c>
      <c r="U29" s="75" t="n">
        <v>166</v>
      </c>
      <c r="V29" s="76" t="n">
        <v>207</v>
      </c>
      <c r="W29" s="47" t="n">
        <f aca="false">SUM(Q29:V29)</f>
        <v>991</v>
      </c>
      <c r="X29" s="57" t="n">
        <f aca="false">AVERAGE(Q29:V29)</f>
        <v>165.166666666667</v>
      </c>
      <c r="Y29" s="58" t="n">
        <f aca="false">W29+(6*P29)</f>
        <v>1219</v>
      </c>
      <c r="Z29" s="77" t="n">
        <f aca="false">Y29+30</f>
        <v>1249</v>
      </c>
      <c r="AA29" s="51"/>
      <c r="AB29" s="68" t="n">
        <v>38</v>
      </c>
      <c r="AC29" s="86" t="n">
        <v>132</v>
      </c>
      <c r="AD29" s="75" t="n">
        <v>121</v>
      </c>
      <c r="AE29" s="75" t="n">
        <v>147</v>
      </c>
      <c r="AF29" s="75" t="n">
        <v>154</v>
      </c>
      <c r="AG29" s="75" t="n">
        <v>179</v>
      </c>
      <c r="AH29" s="76" t="n">
        <v>124</v>
      </c>
      <c r="AI29" s="47" t="n">
        <f aca="false">SUM(AC29:AH29)</f>
        <v>857</v>
      </c>
      <c r="AJ29" s="57" t="n">
        <f aca="false">AVERAGE(AC29:AH29)</f>
        <v>142.833333333333</v>
      </c>
      <c r="AK29" s="60" t="n">
        <f aca="false">AI29+(6*AB29)</f>
        <v>1085</v>
      </c>
      <c r="AL29" s="87" t="n">
        <f aca="false">AK29+30</f>
        <v>1115</v>
      </c>
      <c r="AM29" s="51"/>
      <c r="AN29" s="68"/>
      <c r="AO29" s="86"/>
      <c r="AP29" s="75"/>
      <c r="AQ29" s="75"/>
      <c r="AR29" s="75"/>
      <c r="AS29" s="75"/>
      <c r="AT29" s="76"/>
      <c r="AU29" s="47" t="n">
        <f aca="false">SUM(AO29:AT29)</f>
        <v>0</v>
      </c>
      <c r="AV29" s="57" t="e">
        <f aca="false">AVERAGE(AO29:AT29)</f>
        <v>#DIV/0!</v>
      </c>
      <c r="AW29" s="62" t="n">
        <f aca="false">AU29+(6*AN29)</f>
        <v>0</v>
      </c>
      <c r="AX29" s="87" t="n">
        <f aca="false">AW29+30</f>
        <v>30</v>
      </c>
      <c r="AY29" s="51"/>
      <c r="AZ29" s="68"/>
      <c r="BA29" s="86"/>
      <c r="BB29" s="75"/>
      <c r="BC29" s="75"/>
      <c r="BD29" s="75"/>
      <c r="BE29" s="75"/>
      <c r="BF29" s="76"/>
      <c r="BG29" s="47" t="n">
        <f aca="false">SUM(BA29:BF29)</f>
        <v>0</v>
      </c>
      <c r="BH29" s="57" t="e">
        <f aca="false">AVERAGE(BA29:BF29)</f>
        <v>#DIV/0!</v>
      </c>
      <c r="BI29" s="62" t="n">
        <f aca="false">BG29+(6*AZ29)</f>
        <v>0</v>
      </c>
      <c r="BJ29" s="87" t="n">
        <f aca="false">BI29+30</f>
        <v>30</v>
      </c>
      <c r="BK29" s="51"/>
      <c r="BL29" s="68"/>
      <c r="BM29" s="86"/>
      <c r="BN29" s="75"/>
      <c r="BO29" s="75"/>
      <c r="BP29" s="75"/>
      <c r="BQ29" s="75"/>
      <c r="BR29" s="76"/>
      <c r="BS29" s="47" t="n">
        <f aca="false">SUM(BM29:BR29)</f>
        <v>0</v>
      </c>
      <c r="BT29" s="57" t="e">
        <f aca="false">AVERAGE(BM29:BR29)</f>
        <v>#DIV/0!</v>
      </c>
      <c r="BU29" s="62" t="n">
        <f aca="false">BS29+(6*BL29)</f>
        <v>0</v>
      </c>
      <c r="BV29" s="87" t="n">
        <f aca="false">BU29+30</f>
        <v>30</v>
      </c>
      <c r="BX29" s="64" t="n">
        <f aca="false">MAX(E29:J29,Q29:V29,AC29:AH29,AO29:AT29,BA29:BF29,BM29:BR29)</f>
        <v>207</v>
      </c>
    </row>
    <row r="30" customFormat="false" ht="21" hidden="false" customHeight="false" outlineLevel="0" collapsed="false">
      <c r="B30" s="88" t="s">
        <v>67</v>
      </c>
      <c r="C30" s="89" t="s">
        <v>68</v>
      </c>
      <c r="D30" s="90"/>
      <c r="E30" s="91"/>
      <c r="F30" s="92"/>
      <c r="G30" s="92"/>
      <c r="H30" s="92"/>
      <c r="I30" s="92"/>
      <c r="J30" s="93"/>
      <c r="K30" s="94"/>
      <c r="L30" s="95"/>
      <c r="M30" s="96"/>
      <c r="N30" s="97"/>
      <c r="O30" s="51"/>
      <c r="P30" s="90"/>
      <c r="Q30" s="98"/>
      <c r="R30" s="99"/>
      <c r="S30" s="99"/>
      <c r="T30" s="99"/>
      <c r="U30" s="99"/>
      <c r="V30" s="100"/>
      <c r="W30" s="94"/>
      <c r="X30" s="101"/>
      <c r="Y30" s="102"/>
      <c r="Z30" s="103"/>
      <c r="AA30" s="51"/>
      <c r="AB30" s="104" t="n">
        <v>37</v>
      </c>
      <c r="AC30" s="105" t="n">
        <v>184</v>
      </c>
      <c r="AD30" s="106" t="n">
        <v>215</v>
      </c>
      <c r="AE30" s="106" t="n">
        <v>158</v>
      </c>
      <c r="AF30" s="106" t="n">
        <v>107</v>
      </c>
      <c r="AG30" s="106" t="n">
        <v>169</v>
      </c>
      <c r="AH30" s="107" t="n">
        <v>193</v>
      </c>
      <c r="AI30" s="108" t="n">
        <f aca="false">SUM(AC30:AH30)</f>
        <v>1026</v>
      </c>
      <c r="AJ30" s="109" t="n">
        <f aca="false">AVERAGE(AC30:AH30)</f>
        <v>171</v>
      </c>
      <c r="AK30" s="110" t="n">
        <f aca="false">AI30+(6*AB30)</f>
        <v>1248</v>
      </c>
      <c r="AL30" s="111" t="n">
        <f aca="false">AK30+30</f>
        <v>1278</v>
      </c>
      <c r="AM30" s="51"/>
      <c r="AN30" s="104"/>
      <c r="AO30" s="105"/>
      <c r="AP30" s="106"/>
      <c r="AQ30" s="106"/>
      <c r="AR30" s="106"/>
      <c r="AS30" s="106"/>
      <c r="AT30" s="107"/>
      <c r="AU30" s="47" t="n">
        <f aca="false">SUM(AO30:AT30)</f>
        <v>0</v>
      </c>
      <c r="AV30" s="57" t="e">
        <f aca="false">AVERAGE(AO30:AT30)</f>
        <v>#DIV/0!</v>
      </c>
      <c r="AW30" s="62" t="n">
        <f aca="false">AU30+(6*AN30)</f>
        <v>0</v>
      </c>
      <c r="AX30" s="87" t="n">
        <f aca="false">AW30+30</f>
        <v>30</v>
      </c>
      <c r="AY30" s="51"/>
      <c r="AZ30" s="104"/>
      <c r="BA30" s="105"/>
      <c r="BB30" s="106"/>
      <c r="BC30" s="106"/>
      <c r="BD30" s="106"/>
      <c r="BE30" s="106"/>
      <c r="BF30" s="107"/>
      <c r="BG30" s="47" t="n">
        <f aca="false">SUM(BA30:BF30)</f>
        <v>0</v>
      </c>
      <c r="BH30" s="57" t="e">
        <f aca="false">AVERAGE(BA30:BF30)</f>
        <v>#DIV/0!</v>
      </c>
      <c r="BI30" s="62" t="n">
        <f aca="false">BG30+(6*AZ30)</f>
        <v>0</v>
      </c>
      <c r="BJ30" s="87" t="n">
        <f aca="false">BI30+30</f>
        <v>30</v>
      </c>
      <c r="BK30" s="51"/>
      <c r="BL30" s="104"/>
      <c r="BM30" s="105"/>
      <c r="BN30" s="106"/>
      <c r="BO30" s="106"/>
      <c r="BP30" s="106"/>
      <c r="BQ30" s="106"/>
      <c r="BR30" s="107"/>
      <c r="BS30" s="47" t="n">
        <f aca="false">SUM(BM30:BR30)</f>
        <v>0</v>
      </c>
      <c r="BT30" s="57" t="e">
        <f aca="false">AVERAGE(BM30:BR30)</f>
        <v>#DIV/0!</v>
      </c>
      <c r="BU30" s="62" t="n">
        <f aca="false">BS30+(6*BL30)</f>
        <v>0</v>
      </c>
      <c r="BV30" s="87" t="n">
        <f aca="false">BU30+30</f>
        <v>30</v>
      </c>
      <c r="BX30" s="64" t="n">
        <f aca="false">MAX(E30:J30,Q30:V30,AC30:AH30,AO30:AT30,BA30:BF30,BM30:BR30)</f>
        <v>215</v>
      </c>
    </row>
    <row r="31" customFormat="false" ht="21" hidden="false" customHeight="false" outlineLevel="0" collapsed="false">
      <c r="B31" s="112" t="s">
        <v>69</v>
      </c>
      <c r="C31" s="113" t="s">
        <v>70</v>
      </c>
      <c r="D31" s="68" t="n">
        <v>30</v>
      </c>
      <c r="E31" s="69" t="n">
        <v>152</v>
      </c>
      <c r="F31" s="70" t="n">
        <v>199</v>
      </c>
      <c r="G31" s="70" t="n">
        <v>160</v>
      </c>
      <c r="H31" s="70" t="n">
        <v>198</v>
      </c>
      <c r="I31" s="70" t="n">
        <v>164</v>
      </c>
      <c r="J31" s="71" t="n">
        <v>194</v>
      </c>
      <c r="K31" s="47" t="n">
        <f aca="false">SUM(E31:J31)</f>
        <v>1067</v>
      </c>
      <c r="L31" s="48" t="n">
        <f aca="false">AVERAGE(E31:J31)</f>
        <v>177.833333333333</v>
      </c>
      <c r="M31" s="49" t="n">
        <f aca="false">K31+(6*D31)</f>
        <v>1247</v>
      </c>
      <c r="N31" s="72" t="n">
        <f aca="false">M31+30</f>
        <v>1277</v>
      </c>
      <c r="O31" s="51"/>
      <c r="P31" s="73" t="n">
        <v>30</v>
      </c>
      <c r="Q31" s="74" t="n">
        <v>169</v>
      </c>
      <c r="R31" s="75" t="n">
        <v>146</v>
      </c>
      <c r="S31" s="75" t="n">
        <v>167</v>
      </c>
      <c r="T31" s="75" t="n">
        <v>193</v>
      </c>
      <c r="U31" s="75" t="n">
        <v>167</v>
      </c>
      <c r="V31" s="76" t="n">
        <v>220</v>
      </c>
      <c r="W31" s="47" t="n">
        <f aca="false">SUM(Q31:V31)</f>
        <v>1062</v>
      </c>
      <c r="X31" s="57" t="n">
        <f aca="false">AVERAGE(Q31:V31)</f>
        <v>177</v>
      </c>
      <c r="Y31" s="58" t="n">
        <f aca="false">W31+(6*P31)</f>
        <v>1242</v>
      </c>
      <c r="Z31" s="77" t="n">
        <f aca="false">Y31+30</f>
        <v>1272</v>
      </c>
      <c r="AA31" s="51"/>
      <c r="AB31" s="68" t="n">
        <v>30</v>
      </c>
      <c r="AC31" s="86" t="n">
        <v>146</v>
      </c>
      <c r="AD31" s="75" t="n">
        <v>153</v>
      </c>
      <c r="AE31" s="75" t="n">
        <v>215</v>
      </c>
      <c r="AF31" s="75" t="n">
        <v>177</v>
      </c>
      <c r="AG31" s="75" t="n">
        <v>179</v>
      </c>
      <c r="AH31" s="76" t="n">
        <v>155</v>
      </c>
      <c r="AI31" s="47" t="n">
        <f aca="false">SUM(AC31:AH31)</f>
        <v>1025</v>
      </c>
      <c r="AJ31" s="57" t="n">
        <f aca="false">AVERAGE(AC31:AH31)</f>
        <v>170.833333333333</v>
      </c>
      <c r="AK31" s="60" t="n">
        <f aca="false">AI31+(6*AB31)</f>
        <v>1205</v>
      </c>
      <c r="AL31" s="87" t="n">
        <f aca="false">AK31+30</f>
        <v>1235</v>
      </c>
      <c r="AM31" s="51"/>
      <c r="AN31" s="68"/>
      <c r="AO31" s="86"/>
      <c r="AP31" s="75"/>
      <c r="AQ31" s="75"/>
      <c r="AR31" s="75"/>
      <c r="AS31" s="75"/>
      <c r="AT31" s="76"/>
      <c r="AU31" s="47" t="n">
        <f aca="false">SUM(AO31:AT31)</f>
        <v>0</v>
      </c>
      <c r="AV31" s="57" t="e">
        <f aca="false">AVERAGE(AO31:AT31)</f>
        <v>#DIV/0!</v>
      </c>
      <c r="AW31" s="62" t="n">
        <f aca="false">AU31+(6*AN31)</f>
        <v>0</v>
      </c>
      <c r="AX31" s="87" t="n">
        <f aca="false">AW31+30</f>
        <v>30</v>
      </c>
      <c r="AY31" s="51"/>
      <c r="AZ31" s="68"/>
      <c r="BA31" s="86"/>
      <c r="BB31" s="75"/>
      <c r="BC31" s="75"/>
      <c r="BD31" s="75"/>
      <c r="BE31" s="75"/>
      <c r="BF31" s="76"/>
      <c r="BG31" s="47" t="n">
        <f aca="false">SUM(BA31:BF31)</f>
        <v>0</v>
      </c>
      <c r="BH31" s="57" t="e">
        <f aca="false">AVERAGE(BA31:BF31)</f>
        <v>#DIV/0!</v>
      </c>
      <c r="BI31" s="62" t="n">
        <f aca="false">BG31+(6*AZ31)</f>
        <v>0</v>
      </c>
      <c r="BJ31" s="87" t="n">
        <f aca="false">BI31+30</f>
        <v>30</v>
      </c>
      <c r="BK31" s="51"/>
      <c r="BL31" s="68"/>
      <c r="BM31" s="86"/>
      <c r="BN31" s="75"/>
      <c r="BO31" s="75"/>
      <c r="BP31" s="75"/>
      <c r="BQ31" s="75"/>
      <c r="BR31" s="76"/>
      <c r="BS31" s="47" t="n">
        <f aca="false">SUM(BM31:BR31)</f>
        <v>0</v>
      </c>
      <c r="BT31" s="57" t="e">
        <f aca="false">AVERAGE(BM31:BR31)</f>
        <v>#DIV/0!</v>
      </c>
      <c r="BU31" s="62" t="n">
        <f aca="false">BS31+(6*BL31)</f>
        <v>0</v>
      </c>
      <c r="BV31" s="87" t="n">
        <f aca="false">BU31+30</f>
        <v>30</v>
      </c>
      <c r="BX31" s="64" t="n">
        <f aca="false">MAX(E31:J31,Q31:V31,AC31:AH31,AO31:AT31,BA31:BF31,BM31:BR31)</f>
        <v>220</v>
      </c>
    </row>
    <row r="32" customFormat="false" ht="21" hidden="false" customHeight="false" outlineLevel="0" collapsed="false">
      <c r="B32" s="66" t="s">
        <v>71</v>
      </c>
      <c r="C32" s="67" t="s">
        <v>72</v>
      </c>
      <c r="D32" s="68" t="n">
        <v>39</v>
      </c>
      <c r="E32" s="69" t="n">
        <v>158</v>
      </c>
      <c r="F32" s="124" t="n">
        <v>237</v>
      </c>
      <c r="G32" s="124" t="n">
        <v>213</v>
      </c>
      <c r="H32" s="70" t="n">
        <v>183</v>
      </c>
      <c r="I32" s="70" t="n">
        <v>155</v>
      </c>
      <c r="J32" s="130" t="n">
        <v>203</v>
      </c>
      <c r="K32" s="47" t="n">
        <f aca="false">SUM(E32:J32)</f>
        <v>1149</v>
      </c>
      <c r="L32" s="48" t="n">
        <f aca="false">AVERAGE(E32:J32)</f>
        <v>191.5</v>
      </c>
      <c r="M32" s="49" t="n">
        <f aca="false">K32+(6*D32)</f>
        <v>1383</v>
      </c>
      <c r="N32" s="72" t="n">
        <f aca="false">M32+30</f>
        <v>1413</v>
      </c>
      <c r="O32" s="51"/>
      <c r="P32" s="126"/>
      <c r="Q32" s="127"/>
      <c r="R32" s="80"/>
      <c r="S32" s="80"/>
      <c r="T32" s="80"/>
      <c r="U32" s="80"/>
      <c r="V32" s="81"/>
      <c r="W32" s="82"/>
      <c r="X32" s="128"/>
      <c r="Y32" s="129"/>
      <c r="Z32" s="85"/>
      <c r="AA32" s="51"/>
      <c r="AB32" s="68" t="n">
        <v>37</v>
      </c>
      <c r="AC32" s="86" t="n">
        <v>183</v>
      </c>
      <c r="AD32" s="75" t="n">
        <v>145</v>
      </c>
      <c r="AE32" s="75" t="n">
        <v>191</v>
      </c>
      <c r="AF32" s="75" t="n">
        <v>180</v>
      </c>
      <c r="AG32" s="75" t="n">
        <v>146</v>
      </c>
      <c r="AH32" s="76" t="n">
        <v>181</v>
      </c>
      <c r="AI32" s="47" t="n">
        <f aca="false">SUM(AC32:AH32)</f>
        <v>1026</v>
      </c>
      <c r="AJ32" s="57" t="n">
        <f aca="false">AVERAGE(AC32:AH32)</f>
        <v>171</v>
      </c>
      <c r="AK32" s="60" t="n">
        <f aca="false">AI32+(6*AB32)</f>
        <v>1248</v>
      </c>
      <c r="AL32" s="87" t="n">
        <f aca="false">AK32+30</f>
        <v>1278</v>
      </c>
      <c r="AM32" s="51"/>
      <c r="AN32" s="68"/>
      <c r="AO32" s="86"/>
      <c r="AP32" s="75"/>
      <c r="AQ32" s="75"/>
      <c r="AR32" s="75"/>
      <c r="AS32" s="75"/>
      <c r="AT32" s="76"/>
      <c r="AU32" s="47" t="n">
        <f aca="false">SUM(AO32:AT32)</f>
        <v>0</v>
      </c>
      <c r="AV32" s="57" t="e">
        <f aca="false">AVERAGE(AO32:AT32)</f>
        <v>#DIV/0!</v>
      </c>
      <c r="AW32" s="62" t="n">
        <f aca="false">AU32+(6*AN32)</f>
        <v>0</v>
      </c>
      <c r="AX32" s="87" t="n">
        <f aca="false">AW32+30</f>
        <v>30</v>
      </c>
      <c r="AY32" s="51"/>
      <c r="AZ32" s="68"/>
      <c r="BA32" s="86"/>
      <c r="BB32" s="75"/>
      <c r="BC32" s="75"/>
      <c r="BD32" s="75"/>
      <c r="BE32" s="75"/>
      <c r="BF32" s="76"/>
      <c r="BG32" s="47" t="n">
        <f aca="false">SUM(BA32:BF32)</f>
        <v>0</v>
      </c>
      <c r="BH32" s="57" t="e">
        <f aca="false">AVERAGE(BA32:BF32)</f>
        <v>#DIV/0!</v>
      </c>
      <c r="BI32" s="62" t="n">
        <f aca="false">BG32+(6*AZ32)</f>
        <v>0</v>
      </c>
      <c r="BJ32" s="87" t="n">
        <f aca="false">BI32+30</f>
        <v>30</v>
      </c>
      <c r="BK32" s="51"/>
      <c r="BL32" s="68"/>
      <c r="BM32" s="86"/>
      <c r="BN32" s="75"/>
      <c r="BO32" s="75"/>
      <c r="BP32" s="75"/>
      <c r="BQ32" s="75"/>
      <c r="BR32" s="76"/>
      <c r="BS32" s="47" t="n">
        <f aca="false">SUM(BM32:BR32)</f>
        <v>0</v>
      </c>
      <c r="BT32" s="57" t="e">
        <f aca="false">AVERAGE(BM32:BR32)</f>
        <v>#DIV/0!</v>
      </c>
      <c r="BU32" s="62" t="n">
        <f aca="false">BS32+(6*BL32)</f>
        <v>0</v>
      </c>
      <c r="BV32" s="87" t="n">
        <f aca="false">BU32+30</f>
        <v>30</v>
      </c>
      <c r="BX32" s="64" t="n">
        <f aca="false">MAX(E32:J32,Q32:V32,AC32:AH32,AO32:AT32,BA32:BF32,BM32:BR32)</f>
        <v>237</v>
      </c>
    </row>
    <row r="33" customFormat="false" ht="21" hidden="false" customHeight="false" outlineLevel="0" collapsed="false">
      <c r="B33" s="112" t="s">
        <v>73</v>
      </c>
      <c r="C33" s="113" t="s">
        <v>74</v>
      </c>
      <c r="D33" s="73" t="n">
        <v>44</v>
      </c>
      <c r="E33" s="69" t="n">
        <v>114</v>
      </c>
      <c r="F33" s="70" t="n">
        <v>108</v>
      </c>
      <c r="G33" s="70" t="n">
        <v>137</v>
      </c>
      <c r="H33" s="70" t="n">
        <v>149</v>
      </c>
      <c r="I33" s="70" t="n">
        <v>156</v>
      </c>
      <c r="J33" s="71" t="n">
        <v>124</v>
      </c>
      <c r="K33" s="47" t="n">
        <f aca="false">SUM(E33:J33)</f>
        <v>788</v>
      </c>
      <c r="L33" s="48" t="n">
        <f aca="false">AVERAGE(E33:J33)</f>
        <v>131.333333333333</v>
      </c>
      <c r="M33" s="49" t="n">
        <f aca="false">K33+(6*D33)</f>
        <v>1052</v>
      </c>
      <c r="N33" s="72" t="n">
        <f aca="false">M33+30</f>
        <v>1082</v>
      </c>
      <c r="O33" s="51"/>
      <c r="P33" s="73" t="n">
        <v>44</v>
      </c>
      <c r="Q33" s="74" t="n">
        <v>157</v>
      </c>
      <c r="R33" s="75" t="n">
        <v>147</v>
      </c>
      <c r="S33" s="75" t="n">
        <v>120</v>
      </c>
      <c r="T33" s="75" t="n">
        <v>108</v>
      </c>
      <c r="U33" s="75" t="n">
        <v>121</v>
      </c>
      <c r="V33" s="76" t="n">
        <v>125</v>
      </c>
      <c r="W33" s="47" t="n">
        <f aca="false">SUM(Q33:V33)</f>
        <v>778</v>
      </c>
      <c r="X33" s="57" t="n">
        <f aca="false">AVERAGE(Q33:V33)</f>
        <v>129.666666666667</v>
      </c>
      <c r="Y33" s="58" t="n">
        <f aca="false">W33+(6*P33)</f>
        <v>1042</v>
      </c>
      <c r="Z33" s="77" t="n">
        <f aca="false">Y33+30</f>
        <v>1072</v>
      </c>
      <c r="AA33" s="51"/>
      <c r="AB33" s="73" t="n">
        <v>41</v>
      </c>
      <c r="AC33" s="86" t="n">
        <v>141</v>
      </c>
      <c r="AD33" s="75" t="n">
        <v>169</v>
      </c>
      <c r="AE33" s="75" t="n">
        <v>162</v>
      </c>
      <c r="AF33" s="75" t="n">
        <v>163</v>
      </c>
      <c r="AG33" s="75" t="n">
        <v>131</v>
      </c>
      <c r="AH33" s="76" t="n">
        <v>141</v>
      </c>
      <c r="AI33" s="47" t="n">
        <f aca="false">SUM(AC33:AH33)</f>
        <v>907</v>
      </c>
      <c r="AJ33" s="57" t="n">
        <f aca="false">AVERAGE(AC33:AH33)</f>
        <v>151.166666666667</v>
      </c>
      <c r="AK33" s="60" t="n">
        <f aca="false">AI33+(6*AB33)</f>
        <v>1153</v>
      </c>
      <c r="AL33" s="87" t="n">
        <f aca="false">AK33+30</f>
        <v>1183</v>
      </c>
      <c r="AM33" s="51"/>
      <c r="AN33" s="73"/>
      <c r="AO33" s="86"/>
      <c r="AP33" s="75"/>
      <c r="AQ33" s="75"/>
      <c r="AR33" s="75"/>
      <c r="AS33" s="75"/>
      <c r="AT33" s="76"/>
      <c r="AU33" s="47" t="n">
        <f aca="false">SUM(AO33:AT33)</f>
        <v>0</v>
      </c>
      <c r="AV33" s="57" t="e">
        <f aca="false">AVERAGE(AO33:AT33)</f>
        <v>#DIV/0!</v>
      </c>
      <c r="AW33" s="62" t="n">
        <f aca="false">AU33+(6*AN33)</f>
        <v>0</v>
      </c>
      <c r="AX33" s="87" t="n">
        <f aca="false">AW33+30</f>
        <v>30</v>
      </c>
      <c r="AY33" s="51"/>
      <c r="AZ33" s="73"/>
      <c r="BA33" s="86"/>
      <c r="BB33" s="75"/>
      <c r="BC33" s="75"/>
      <c r="BD33" s="75"/>
      <c r="BE33" s="75"/>
      <c r="BF33" s="76"/>
      <c r="BG33" s="47" t="n">
        <f aca="false">SUM(BA33:BF33)</f>
        <v>0</v>
      </c>
      <c r="BH33" s="57" t="e">
        <f aca="false">AVERAGE(BA33:BF33)</f>
        <v>#DIV/0!</v>
      </c>
      <c r="BI33" s="62" t="n">
        <f aca="false">BG33+(6*AZ33)</f>
        <v>0</v>
      </c>
      <c r="BJ33" s="87" t="n">
        <f aca="false">BI33+30</f>
        <v>30</v>
      </c>
      <c r="BK33" s="51"/>
      <c r="BL33" s="73"/>
      <c r="BM33" s="86"/>
      <c r="BN33" s="75"/>
      <c r="BO33" s="75"/>
      <c r="BP33" s="75"/>
      <c r="BQ33" s="75"/>
      <c r="BR33" s="76"/>
      <c r="BS33" s="47" t="n">
        <f aca="false">SUM(BM33:BR33)</f>
        <v>0</v>
      </c>
      <c r="BT33" s="57" t="e">
        <f aca="false">AVERAGE(BM33:BR33)</f>
        <v>#DIV/0!</v>
      </c>
      <c r="BU33" s="62" t="n">
        <f aca="false">BS33+(6*BL33)</f>
        <v>0</v>
      </c>
      <c r="BV33" s="87" t="n">
        <f aca="false">BU33+30</f>
        <v>30</v>
      </c>
      <c r="BX33" s="64" t="n">
        <f aca="false">MAX(E33:J33,Q33:V33,AC33:AH33,AO33:AT33,BA33:BF33,BM33:BR33)</f>
        <v>169</v>
      </c>
    </row>
    <row r="34" customFormat="false" ht="21" hidden="false" customHeight="false" outlineLevel="0" collapsed="false">
      <c r="B34" s="112" t="s">
        <v>75</v>
      </c>
      <c r="C34" s="113" t="s">
        <v>76</v>
      </c>
      <c r="D34" s="126"/>
      <c r="E34" s="114"/>
      <c r="F34" s="115"/>
      <c r="G34" s="115"/>
      <c r="H34" s="115"/>
      <c r="I34" s="115"/>
      <c r="J34" s="116"/>
      <c r="K34" s="82"/>
      <c r="L34" s="117"/>
      <c r="M34" s="118"/>
      <c r="N34" s="119"/>
      <c r="O34" s="51"/>
      <c r="P34" s="73" t="n">
        <v>30</v>
      </c>
      <c r="Q34" s="74" t="n">
        <v>166</v>
      </c>
      <c r="R34" s="75" t="n">
        <v>137</v>
      </c>
      <c r="S34" s="75" t="n">
        <v>145</v>
      </c>
      <c r="T34" s="75" t="n">
        <v>146</v>
      </c>
      <c r="U34" s="75" t="n">
        <v>171</v>
      </c>
      <c r="V34" s="76" t="n">
        <v>212</v>
      </c>
      <c r="W34" s="47" t="n">
        <f aca="false">SUM(Q34:V34)</f>
        <v>977</v>
      </c>
      <c r="X34" s="57" t="n">
        <f aca="false">AVERAGE(Q34:V34)</f>
        <v>162.833333333333</v>
      </c>
      <c r="Y34" s="58" t="n">
        <f aca="false">W34+(6*P34)</f>
        <v>1157</v>
      </c>
      <c r="Z34" s="77" t="n">
        <f aca="false">Y34+30</f>
        <v>1187</v>
      </c>
      <c r="AA34" s="51"/>
      <c r="AB34" s="126"/>
      <c r="AC34" s="79"/>
      <c r="AD34" s="80"/>
      <c r="AE34" s="80"/>
      <c r="AF34" s="80"/>
      <c r="AG34" s="80"/>
      <c r="AH34" s="81"/>
      <c r="AI34" s="82"/>
      <c r="AJ34" s="83"/>
      <c r="AK34" s="84"/>
      <c r="AL34" s="85"/>
      <c r="AM34" s="51"/>
      <c r="AN34" s="73"/>
      <c r="AO34" s="86"/>
      <c r="AP34" s="75"/>
      <c r="AQ34" s="75"/>
      <c r="AR34" s="75"/>
      <c r="AS34" s="75"/>
      <c r="AT34" s="76"/>
      <c r="AU34" s="47" t="n">
        <f aca="false">SUM(AO34:AT34)</f>
        <v>0</v>
      </c>
      <c r="AV34" s="57" t="e">
        <f aca="false">AVERAGE(AO34:AT34)</f>
        <v>#DIV/0!</v>
      </c>
      <c r="AW34" s="62" t="n">
        <f aca="false">AU34+(6*AN34)</f>
        <v>0</v>
      </c>
      <c r="AX34" s="87" t="n">
        <f aca="false">AW34+30</f>
        <v>30</v>
      </c>
      <c r="AY34" s="51"/>
      <c r="AZ34" s="73"/>
      <c r="BA34" s="86"/>
      <c r="BB34" s="75"/>
      <c r="BC34" s="75"/>
      <c r="BD34" s="75"/>
      <c r="BE34" s="75"/>
      <c r="BF34" s="76"/>
      <c r="BG34" s="47" t="n">
        <f aca="false">SUM(BA34:BF34)</f>
        <v>0</v>
      </c>
      <c r="BH34" s="57" t="e">
        <f aca="false">AVERAGE(BA34:BF34)</f>
        <v>#DIV/0!</v>
      </c>
      <c r="BI34" s="62" t="n">
        <f aca="false">BG34+(6*AZ34)</f>
        <v>0</v>
      </c>
      <c r="BJ34" s="87" t="n">
        <f aca="false">BI34+30</f>
        <v>30</v>
      </c>
      <c r="BK34" s="51"/>
      <c r="BL34" s="73"/>
      <c r="BM34" s="86"/>
      <c r="BN34" s="75"/>
      <c r="BO34" s="75"/>
      <c r="BP34" s="75"/>
      <c r="BQ34" s="75"/>
      <c r="BR34" s="76"/>
      <c r="BS34" s="47" t="n">
        <f aca="false">SUM(BM34:BR34)</f>
        <v>0</v>
      </c>
      <c r="BT34" s="57" t="e">
        <f aca="false">AVERAGE(BM34:BR34)</f>
        <v>#DIV/0!</v>
      </c>
      <c r="BU34" s="62" t="n">
        <f aca="false">BS34+(6*BL34)</f>
        <v>0</v>
      </c>
      <c r="BV34" s="87" t="n">
        <f aca="false">BU34+30</f>
        <v>30</v>
      </c>
      <c r="BX34" s="64" t="n">
        <f aca="false">MAX(E34:J34,Q34:V34,AC34:AH34,AO34:AT34,BA34:BF34,BM34:BR34)</f>
        <v>212</v>
      </c>
    </row>
    <row r="35" customFormat="false" ht="21" hidden="false" customHeight="false" outlineLevel="0" collapsed="false">
      <c r="B35" s="66" t="s">
        <v>77</v>
      </c>
      <c r="C35" s="67" t="s">
        <v>78</v>
      </c>
      <c r="D35" s="73" t="n">
        <v>28</v>
      </c>
      <c r="E35" s="69" t="n">
        <v>184</v>
      </c>
      <c r="F35" s="124" t="n">
        <v>205</v>
      </c>
      <c r="G35" s="70" t="n">
        <v>164</v>
      </c>
      <c r="H35" s="70" t="n">
        <v>175</v>
      </c>
      <c r="I35" s="70" t="n">
        <v>134</v>
      </c>
      <c r="J35" s="71" t="n">
        <v>178</v>
      </c>
      <c r="K35" s="47" t="n">
        <f aca="false">SUM(E35:J35)</f>
        <v>1040</v>
      </c>
      <c r="L35" s="48" t="n">
        <f aca="false">AVERAGE(E35:J35)</f>
        <v>173.333333333333</v>
      </c>
      <c r="M35" s="49" t="n">
        <f aca="false">K35+(6*D35)</f>
        <v>1208</v>
      </c>
      <c r="N35" s="72" t="n">
        <f aca="false">M35+30</f>
        <v>1238</v>
      </c>
      <c r="O35" s="51"/>
      <c r="P35" s="126"/>
      <c r="Q35" s="127"/>
      <c r="R35" s="80"/>
      <c r="S35" s="80"/>
      <c r="T35" s="80"/>
      <c r="U35" s="80"/>
      <c r="V35" s="81"/>
      <c r="W35" s="82"/>
      <c r="X35" s="128"/>
      <c r="Y35" s="129"/>
      <c r="Z35" s="85"/>
      <c r="AA35" s="51"/>
      <c r="AB35" s="73" t="n">
        <v>32</v>
      </c>
      <c r="AC35" s="86" t="n">
        <v>164</v>
      </c>
      <c r="AD35" s="75" t="n">
        <v>168</v>
      </c>
      <c r="AE35" s="75" t="n">
        <v>148</v>
      </c>
      <c r="AF35" s="75" t="n">
        <v>157</v>
      </c>
      <c r="AG35" s="75" t="n">
        <v>145</v>
      </c>
      <c r="AH35" s="76" t="n">
        <v>164</v>
      </c>
      <c r="AI35" s="47" t="n">
        <f aca="false">SUM(AC35:AH35)</f>
        <v>946</v>
      </c>
      <c r="AJ35" s="57" t="n">
        <f aca="false">AVERAGE(AC35:AH35)</f>
        <v>157.666666666667</v>
      </c>
      <c r="AK35" s="60" t="n">
        <f aca="false">AI35+(6*AB35)</f>
        <v>1138</v>
      </c>
      <c r="AL35" s="87" t="n">
        <f aca="false">AK35+30</f>
        <v>1168</v>
      </c>
      <c r="AM35" s="51"/>
      <c r="AN35" s="73"/>
      <c r="AO35" s="86"/>
      <c r="AP35" s="75"/>
      <c r="AQ35" s="75"/>
      <c r="AR35" s="75"/>
      <c r="AS35" s="75"/>
      <c r="AT35" s="76"/>
      <c r="AU35" s="47" t="n">
        <f aca="false">SUM(AO35:AT35)</f>
        <v>0</v>
      </c>
      <c r="AV35" s="57" t="e">
        <f aca="false">AVERAGE(AO35:AT35)</f>
        <v>#DIV/0!</v>
      </c>
      <c r="AW35" s="62" t="n">
        <f aca="false">AU35+(6*AN35)</f>
        <v>0</v>
      </c>
      <c r="AX35" s="87" t="n">
        <f aca="false">AW35+30</f>
        <v>30</v>
      </c>
      <c r="AY35" s="51"/>
      <c r="AZ35" s="73"/>
      <c r="BA35" s="86"/>
      <c r="BB35" s="75"/>
      <c r="BC35" s="75"/>
      <c r="BD35" s="75"/>
      <c r="BE35" s="75"/>
      <c r="BF35" s="76"/>
      <c r="BG35" s="47" t="n">
        <f aca="false">SUM(BA35:BF35)</f>
        <v>0</v>
      </c>
      <c r="BH35" s="57" t="e">
        <f aca="false">AVERAGE(BA35:BF35)</f>
        <v>#DIV/0!</v>
      </c>
      <c r="BI35" s="62" t="n">
        <f aca="false">BG35+(6*AZ35)</f>
        <v>0</v>
      </c>
      <c r="BJ35" s="87" t="n">
        <f aca="false">BI35+30</f>
        <v>30</v>
      </c>
      <c r="BK35" s="51"/>
      <c r="BL35" s="73"/>
      <c r="BM35" s="86"/>
      <c r="BN35" s="75"/>
      <c r="BO35" s="75"/>
      <c r="BP35" s="75"/>
      <c r="BQ35" s="75"/>
      <c r="BR35" s="76"/>
      <c r="BS35" s="47" t="n">
        <f aca="false">SUM(BM35:BR35)</f>
        <v>0</v>
      </c>
      <c r="BT35" s="57" t="e">
        <f aca="false">AVERAGE(BM35:BR35)</f>
        <v>#DIV/0!</v>
      </c>
      <c r="BU35" s="62" t="n">
        <f aca="false">BS35+(6*BL35)</f>
        <v>0</v>
      </c>
      <c r="BV35" s="87" t="n">
        <f aca="false">BU35+30</f>
        <v>30</v>
      </c>
      <c r="BX35" s="64" t="n">
        <f aca="false">MAX(E35:J35,Q35:V35,AC35:AH35,AO35:AT35,BA35:BF35,BM35:BR35)</f>
        <v>205</v>
      </c>
    </row>
    <row r="36" customFormat="false" ht="21" hidden="false" customHeight="false" outlineLevel="0" collapsed="false">
      <c r="B36" s="112" t="s">
        <v>79</v>
      </c>
      <c r="C36" s="113" t="s">
        <v>80</v>
      </c>
      <c r="D36" s="73" t="n">
        <v>31</v>
      </c>
      <c r="E36" s="69" t="n">
        <v>149</v>
      </c>
      <c r="F36" s="70" t="n">
        <v>166</v>
      </c>
      <c r="G36" s="124" t="n">
        <v>203</v>
      </c>
      <c r="H36" s="70" t="n">
        <v>145</v>
      </c>
      <c r="I36" s="70" t="n">
        <v>192</v>
      </c>
      <c r="J36" s="71" t="n">
        <v>147</v>
      </c>
      <c r="K36" s="47" t="n">
        <f aca="false">SUM(E36:J36)</f>
        <v>1002</v>
      </c>
      <c r="L36" s="48" t="n">
        <f aca="false">AVERAGE(E36:J36)</f>
        <v>167</v>
      </c>
      <c r="M36" s="49" t="n">
        <f aca="false">K36+(6*D36)</f>
        <v>1188</v>
      </c>
      <c r="N36" s="72" t="n">
        <f aca="false">M36+30</f>
        <v>1218</v>
      </c>
      <c r="O36" s="51"/>
      <c r="P36" s="73" t="n">
        <v>25</v>
      </c>
      <c r="Q36" s="74" t="n">
        <v>182</v>
      </c>
      <c r="R36" s="75" t="n">
        <v>202</v>
      </c>
      <c r="S36" s="75" t="n">
        <v>191</v>
      </c>
      <c r="T36" s="75" t="n">
        <v>178</v>
      </c>
      <c r="U36" s="75" t="n">
        <v>148</v>
      </c>
      <c r="V36" s="76" t="n">
        <v>227</v>
      </c>
      <c r="W36" s="47" t="n">
        <f aca="false">SUM(Q36:V36)</f>
        <v>1128</v>
      </c>
      <c r="X36" s="57" t="n">
        <f aca="false">AVERAGE(Q36:V36)</f>
        <v>188</v>
      </c>
      <c r="Y36" s="58" t="n">
        <f aca="false">W36+(6*P36)</f>
        <v>1278</v>
      </c>
      <c r="Z36" s="77" t="n">
        <f aca="false">Y36+30</f>
        <v>1308</v>
      </c>
      <c r="AA36" s="51"/>
      <c r="AB36" s="73" t="n">
        <v>25</v>
      </c>
      <c r="AC36" s="86" t="n">
        <v>212</v>
      </c>
      <c r="AD36" s="75" t="n">
        <v>181</v>
      </c>
      <c r="AE36" s="75" t="n">
        <v>170</v>
      </c>
      <c r="AF36" s="75" t="n">
        <v>137</v>
      </c>
      <c r="AG36" s="75" t="n">
        <v>232</v>
      </c>
      <c r="AH36" s="76" t="n">
        <v>148</v>
      </c>
      <c r="AI36" s="47" t="n">
        <f aca="false">SUM(AC36:AH36)</f>
        <v>1080</v>
      </c>
      <c r="AJ36" s="57" t="n">
        <f aca="false">AVERAGE(AC36:AH36)</f>
        <v>180</v>
      </c>
      <c r="AK36" s="60" t="n">
        <f aca="false">AI36+(6*AB36)</f>
        <v>1230</v>
      </c>
      <c r="AL36" s="87" t="n">
        <f aca="false">AK36+30</f>
        <v>1260</v>
      </c>
      <c r="AM36" s="51"/>
      <c r="AN36" s="73"/>
      <c r="AO36" s="86"/>
      <c r="AP36" s="75"/>
      <c r="AQ36" s="75"/>
      <c r="AR36" s="75"/>
      <c r="AS36" s="75"/>
      <c r="AT36" s="76"/>
      <c r="AU36" s="47" t="n">
        <f aca="false">SUM(AO36:AT36)</f>
        <v>0</v>
      </c>
      <c r="AV36" s="57" t="e">
        <f aca="false">AVERAGE(AO36:AT36)</f>
        <v>#DIV/0!</v>
      </c>
      <c r="AW36" s="62" t="n">
        <f aca="false">AU36+(6*AN36)</f>
        <v>0</v>
      </c>
      <c r="AX36" s="87" t="n">
        <f aca="false">AW36+30</f>
        <v>30</v>
      </c>
      <c r="AY36" s="51"/>
      <c r="AZ36" s="73"/>
      <c r="BA36" s="86"/>
      <c r="BB36" s="75"/>
      <c r="BC36" s="75"/>
      <c r="BD36" s="75"/>
      <c r="BE36" s="75"/>
      <c r="BF36" s="76"/>
      <c r="BG36" s="47" t="n">
        <f aca="false">SUM(BA36:BF36)</f>
        <v>0</v>
      </c>
      <c r="BH36" s="57" t="e">
        <f aca="false">AVERAGE(BA36:BF36)</f>
        <v>#DIV/0!</v>
      </c>
      <c r="BI36" s="62" t="n">
        <f aca="false">BG36+(6*AZ36)</f>
        <v>0</v>
      </c>
      <c r="BJ36" s="87" t="n">
        <f aca="false">BI36+30</f>
        <v>30</v>
      </c>
      <c r="BK36" s="51"/>
      <c r="BL36" s="73"/>
      <c r="BM36" s="86"/>
      <c r="BN36" s="75"/>
      <c r="BO36" s="75"/>
      <c r="BP36" s="75"/>
      <c r="BQ36" s="75"/>
      <c r="BR36" s="76"/>
      <c r="BS36" s="47" t="n">
        <f aca="false">SUM(BM36:BR36)</f>
        <v>0</v>
      </c>
      <c r="BT36" s="57" t="e">
        <f aca="false">AVERAGE(BM36:BR36)</f>
        <v>#DIV/0!</v>
      </c>
      <c r="BU36" s="62" t="n">
        <f aca="false">BS36+(6*BL36)</f>
        <v>0</v>
      </c>
      <c r="BV36" s="87" t="n">
        <f aca="false">BU36+30</f>
        <v>30</v>
      </c>
      <c r="BX36" s="64" t="n">
        <f aca="false">MAX(E36:J36,Q36:V36,AC36:AH36,AO36:AT36,BA36:BF36,BM36:BR36)</f>
        <v>232</v>
      </c>
    </row>
    <row r="37" customFormat="false" ht="21.75" hidden="false" customHeight="false" outlineLevel="0" collapsed="false">
      <c r="B37" s="131" t="s">
        <v>81</v>
      </c>
      <c r="C37" s="132" t="s">
        <v>25</v>
      </c>
      <c r="D37" s="133"/>
      <c r="E37" s="134"/>
      <c r="F37" s="135"/>
      <c r="G37" s="135"/>
      <c r="H37" s="135"/>
      <c r="I37" s="135"/>
      <c r="J37" s="136"/>
      <c r="K37" s="137"/>
      <c r="L37" s="138"/>
      <c r="M37" s="139"/>
      <c r="N37" s="140"/>
      <c r="O37" s="141"/>
      <c r="P37" s="142" t="n">
        <v>51</v>
      </c>
      <c r="Q37" s="143" t="n">
        <v>128</v>
      </c>
      <c r="R37" s="144" t="n">
        <v>139</v>
      </c>
      <c r="S37" s="144" t="n">
        <v>120</v>
      </c>
      <c r="T37" s="144" t="n">
        <v>121</v>
      </c>
      <c r="U37" s="144" t="n">
        <v>105</v>
      </c>
      <c r="V37" s="145" t="n">
        <v>134</v>
      </c>
      <c r="W37" s="146" t="n">
        <f aca="false">SUM(Q37:V37)</f>
        <v>747</v>
      </c>
      <c r="X37" s="147" t="n">
        <f aca="false">AVERAGE(Q37:V37)</f>
        <v>124.5</v>
      </c>
      <c r="Y37" s="148" t="n">
        <f aca="false">W37+(6*P37)</f>
        <v>1053</v>
      </c>
      <c r="Z37" s="149" t="n">
        <f aca="false">Y37+30</f>
        <v>1083</v>
      </c>
      <c r="AA37" s="141"/>
      <c r="AB37" s="133"/>
      <c r="AC37" s="150"/>
      <c r="AD37" s="151"/>
      <c r="AE37" s="151"/>
      <c r="AF37" s="151"/>
      <c r="AG37" s="151"/>
      <c r="AH37" s="152"/>
      <c r="AI37" s="137"/>
      <c r="AJ37" s="153"/>
      <c r="AK37" s="154"/>
      <c r="AL37" s="155"/>
      <c r="AM37" s="141"/>
      <c r="AN37" s="142"/>
      <c r="AO37" s="156"/>
      <c r="AP37" s="144"/>
      <c r="AQ37" s="144"/>
      <c r="AR37" s="144"/>
      <c r="AS37" s="144"/>
      <c r="AT37" s="145"/>
      <c r="AU37" s="146" t="n">
        <f aca="false">SUM(AO37:AT37)</f>
        <v>0</v>
      </c>
      <c r="AV37" s="147" t="e">
        <f aca="false">AVERAGE(AO37:AT37)</f>
        <v>#DIV/0!</v>
      </c>
      <c r="AW37" s="157" t="n">
        <f aca="false">AU37+(6*AN37)</f>
        <v>0</v>
      </c>
      <c r="AX37" s="158" t="n">
        <f aca="false">AW37+30</f>
        <v>30</v>
      </c>
      <c r="AY37" s="141"/>
      <c r="AZ37" s="142"/>
      <c r="BA37" s="156"/>
      <c r="BB37" s="144"/>
      <c r="BC37" s="144"/>
      <c r="BD37" s="144"/>
      <c r="BE37" s="144"/>
      <c r="BF37" s="145"/>
      <c r="BG37" s="146" t="n">
        <f aca="false">SUM(BA37:BF37)</f>
        <v>0</v>
      </c>
      <c r="BH37" s="147" t="e">
        <f aca="false">AVERAGE(BA37:BF37)</f>
        <v>#DIV/0!</v>
      </c>
      <c r="BI37" s="157" t="n">
        <f aca="false">BG37+(6*AZ37)</f>
        <v>0</v>
      </c>
      <c r="BJ37" s="158" t="n">
        <f aca="false">BI37+30</f>
        <v>30</v>
      </c>
      <c r="BK37" s="141"/>
      <c r="BL37" s="142"/>
      <c r="BM37" s="156"/>
      <c r="BN37" s="144"/>
      <c r="BO37" s="144"/>
      <c r="BP37" s="144"/>
      <c r="BQ37" s="144"/>
      <c r="BR37" s="145"/>
      <c r="BS37" s="146" t="n">
        <f aca="false">SUM(BM37:BR37)</f>
        <v>0</v>
      </c>
      <c r="BT37" s="147" t="e">
        <f aca="false">AVERAGE(BM37:BR37)</f>
        <v>#DIV/0!</v>
      </c>
      <c r="BU37" s="157" t="n">
        <f aca="false">BS37+(6*BL37)</f>
        <v>0</v>
      </c>
      <c r="BV37" s="158" t="n">
        <f aca="false">BU37+30</f>
        <v>30</v>
      </c>
      <c r="BX37" s="64" t="n">
        <f aca="false">MAX(E37:J37,Q37:V37,AC37:AH37,AO37:AT37,BA37:BF37,BM37:BR37)</f>
        <v>139</v>
      </c>
    </row>
    <row r="38" customFormat="false" ht="19.5" hidden="false" customHeight="false" outlineLevel="0" collapsed="false">
      <c r="N38" s="64"/>
      <c r="Z38" s="64"/>
      <c r="AL38" s="64"/>
      <c r="AX38" s="64"/>
      <c r="BJ38" s="64"/>
      <c r="BV38" s="64"/>
    </row>
  </sheetData>
  <mergeCells count="7">
    <mergeCell ref="D2:N2"/>
    <mergeCell ref="P2:Z2"/>
    <mergeCell ref="AB2:AL2"/>
    <mergeCell ref="AN2:AX2"/>
    <mergeCell ref="AZ2:BJ2"/>
    <mergeCell ref="BL2:BV2"/>
    <mergeCell ref="U22:V22"/>
  </mergeCells>
  <conditionalFormatting sqref="U20:V21 Q4:V19 Q20:T29 U23:V29 AC4:AH37 AO4:AT37 BA4:BF37 BM4:BR37 E4:J37 Q30:V3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10" min="5" style="1" width="10.71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1" customFormat="false" ht="23.25" hidden="false" customHeight="true" outlineLevel="0" collapsed="false">
      <c r="B1" s="159" t="s">
        <v>82</v>
      </c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E3" s="160" t="s">
        <v>83</v>
      </c>
      <c r="F3" s="160"/>
      <c r="G3" s="160"/>
      <c r="H3" s="160"/>
      <c r="I3" s="160"/>
      <c r="J3" s="160"/>
      <c r="K3" s="160"/>
    </row>
    <row r="4" s="5" customFormat="true" ht="39.75" hidden="false" customHeight="false" outlineLevel="0" collapsed="false">
      <c r="B4" s="161" t="s">
        <v>84</v>
      </c>
      <c r="C4" s="6" t="s">
        <v>6</v>
      </c>
      <c r="D4" s="7" t="s">
        <v>7</v>
      </c>
      <c r="E4" s="10" t="s">
        <v>85</v>
      </c>
      <c r="F4" s="10" t="s">
        <v>86</v>
      </c>
      <c r="G4" s="10" t="s">
        <v>87</v>
      </c>
      <c r="H4" s="10" t="s">
        <v>88</v>
      </c>
      <c r="I4" s="10" t="s">
        <v>89</v>
      </c>
      <c r="J4" s="11" t="s">
        <v>90</v>
      </c>
      <c r="K4" s="14" t="s">
        <v>91</v>
      </c>
    </row>
    <row r="5" customFormat="false" ht="21" hidden="false" customHeight="false" outlineLevel="0" collapsed="false">
      <c r="B5" s="162" t="n">
        <v>1</v>
      </c>
      <c r="C5" s="163" t="s">
        <v>57</v>
      </c>
      <c r="D5" s="164" t="s">
        <v>58</v>
      </c>
      <c r="E5" s="165" t="n">
        <f aca="false">Résultats!N23</f>
        <v>1229</v>
      </c>
      <c r="F5" s="166" t="n">
        <f aca="false">Résultats!Z23</f>
        <v>1344</v>
      </c>
      <c r="G5" s="166" t="n">
        <f aca="false">Résultats!AL23</f>
        <v>1289</v>
      </c>
      <c r="H5" s="167"/>
      <c r="I5" s="167"/>
      <c r="J5" s="168"/>
      <c r="K5" s="169" t="n">
        <f aca="false">SUM(E5:J5)</f>
        <v>3862</v>
      </c>
    </row>
    <row r="6" customFormat="false" ht="21" hidden="false" customHeight="false" outlineLevel="0" collapsed="false">
      <c r="B6" s="73" t="n">
        <v>2</v>
      </c>
      <c r="C6" s="112" t="s">
        <v>47</v>
      </c>
      <c r="D6" s="113" t="s">
        <v>48</v>
      </c>
      <c r="E6" s="165" t="n">
        <f aca="false">Résultats!N18</f>
        <v>1224</v>
      </c>
      <c r="F6" s="166" t="n">
        <f aca="false">Résultats!Z18</f>
        <v>1291</v>
      </c>
      <c r="G6" s="166" t="n">
        <f aca="false">Résultats!AL18</f>
        <v>1300</v>
      </c>
      <c r="H6" s="170"/>
      <c r="I6" s="170"/>
      <c r="J6" s="171"/>
      <c r="K6" s="169" t="n">
        <f aca="false">SUM(E6:J6)</f>
        <v>3815</v>
      </c>
    </row>
    <row r="7" customFormat="false" ht="21" hidden="false" customHeight="false" outlineLevel="0" collapsed="false">
      <c r="B7" s="73" t="n">
        <v>3</v>
      </c>
      <c r="C7" s="112" t="s">
        <v>37</v>
      </c>
      <c r="D7" s="113" t="s">
        <v>39</v>
      </c>
      <c r="E7" s="165" t="n">
        <f aca="false">Résultats!N13</f>
        <v>1336</v>
      </c>
      <c r="F7" s="166" t="n">
        <f aca="false">Résultats!Z13</f>
        <v>1181</v>
      </c>
      <c r="G7" s="166" t="n">
        <f aca="false">Résultats!AL13</f>
        <v>1285</v>
      </c>
      <c r="H7" s="170"/>
      <c r="I7" s="170"/>
      <c r="J7" s="171"/>
      <c r="K7" s="169" t="n">
        <f aca="false">SUM(E7:J7)</f>
        <v>3802</v>
      </c>
    </row>
    <row r="8" customFormat="false" ht="21" hidden="false" customHeight="false" outlineLevel="0" collapsed="false">
      <c r="B8" s="73" t="n">
        <v>4</v>
      </c>
      <c r="C8" s="112" t="s">
        <v>40</v>
      </c>
      <c r="D8" s="113" t="s">
        <v>41</v>
      </c>
      <c r="E8" s="165" t="n">
        <f aca="false">Résultats!N14</f>
        <v>1157</v>
      </c>
      <c r="F8" s="166" t="n">
        <f aca="false">Résultats!Z14</f>
        <v>1320</v>
      </c>
      <c r="G8" s="166" t="n">
        <f aca="false">Résultats!AL14</f>
        <v>1323</v>
      </c>
      <c r="H8" s="170"/>
      <c r="I8" s="170"/>
      <c r="J8" s="171"/>
      <c r="K8" s="169" t="n">
        <f aca="false">SUM(E8:J8)</f>
        <v>3800</v>
      </c>
    </row>
    <row r="9" customFormat="false" ht="21" hidden="false" customHeight="false" outlineLevel="0" collapsed="false">
      <c r="B9" s="73" t="n">
        <v>5</v>
      </c>
      <c r="C9" s="112" t="s">
        <v>79</v>
      </c>
      <c r="D9" s="113" t="s">
        <v>80</v>
      </c>
      <c r="E9" s="165" t="n">
        <f aca="false">Résultats!N36</f>
        <v>1218</v>
      </c>
      <c r="F9" s="166" t="n">
        <f aca="false">Résultats!Z36</f>
        <v>1308</v>
      </c>
      <c r="G9" s="166" t="n">
        <f aca="false">Résultats!AL36</f>
        <v>1260</v>
      </c>
      <c r="H9" s="170"/>
      <c r="I9" s="170"/>
      <c r="J9" s="171"/>
      <c r="K9" s="169" t="n">
        <f aca="false">SUM(E9:J9)</f>
        <v>3786</v>
      </c>
    </row>
    <row r="10" customFormat="false" ht="21" hidden="false" customHeight="false" outlineLevel="0" collapsed="false">
      <c r="B10" s="73" t="n">
        <v>6</v>
      </c>
      <c r="C10" s="112" t="s">
        <v>69</v>
      </c>
      <c r="D10" s="113" t="s">
        <v>70</v>
      </c>
      <c r="E10" s="165" t="n">
        <f aca="false">Résultats!N31</f>
        <v>1277</v>
      </c>
      <c r="F10" s="166" t="n">
        <f aca="false">Résultats!Z31</f>
        <v>1272</v>
      </c>
      <c r="G10" s="166" t="n">
        <f aca="false">Résultats!AL31</f>
        <v>1235</v>
      </c>
      <c r="H10" s="170"/>
      <c r="I10" s="170"/>
      <c r="J10" s="171"/>
      <c r="K10" s="169" t="n">
        <f aca="false">SUM(E10:J10)</f>
        <v>3784</v>
      </c>
    </row>
    <row r="11" customFormat="false" ht="21" hidden="false" customHeight="false" outlineLevel="0" collapsed="false">
      <c r="B11" s="73" t="n">
        <v>7</v>
      </c>
      <c r="C11" s="112" t="s">
        <v>63</v>
      </c>
      <c r="D11" s="113" t="s">
        <v>64</v>
      </c>
      <c r="E11" s="165" t="n">
        <f aca="false">Résultats!N28</f>
        <v>1238</v>
      </c>
      <c r="F11" s="166" t="n">
        <f aca="false">Résultats!Z28</f>
        <v>1259</v>
      </c>
      <c r="G11" s="166" t="n">
        <f aca="false">Résultats!AL28</f>
        <v>1238</v>
      </c>
      <c r="H11" s="170"/>
      <c r="I11" s="170"/>
      <c r="J11" s="171"/>
      <c r="K11" s="169" t="n">
        <f aca="false">SUM(E11:J11)</f>
        <v>3735</v>
      </c>
    </row>
    <row r="12" customFormat="false" ht="21" hidden="false" customHeight="false" outlineLevel="0" collapsed="false">
      <c r="B12" s="73" t="n">
        <v>8</v>
      </c>
      <c r="C12" s="120" t="s">
        <v>40</v>
      </c>
      <c r="D12" s="121" t="s">
        <v>42</v>
      </c>
      <c r="E12" s="165" t="n">
        <f aca="false">Résultats!N15</f>
        <v>1303</v>
      </c>
      <c r="F12" s="166" t="n">
        <f aca="false">Résultats!Z15</f>
        <v>1164</v>
      </c>
      <c r="G12" s="166" t="n">
        <f aca="false">Résultats!AL15</f>
        <v>1247</v>
      </c>
      <c r="H12" s="170"/>
      <c r="I12" s="170"/>
      <c r="J12" s="171"/>
      <c r="K12" s="169" t="n">
        <f aca="false">SUM(E12:J12)</f>
        <v>3714</v>
      </c>
    </row>
    <row r="13" customFormat="false" ht="21" hidden="false" customHeight="false" outlineLevel="0" collapsed="false">
      <c r="B13" s="73" t="n">
        <v>9</v>
      </c>
      <c r="C13" s="120" t="s">
        <v>37</v>
      </c>
      <c r="D13" s="121" t="s">
        <v>38</v>
      </c>
      <c r="E13" s="165" t="n">
        <f aca="false">Résultats!N12</f>
        <v>1249</v>
      </c>
      <c r="F13" s="166" t="n">
        <f aca="false">Résultats!Z12</f>
        <v>1231</v>
      </c>
      <c r="G13" s="166" t="n">
        <f aca="false">Résultats!AL12</f>
        <v>1150</v>
      </c>
      <c r="H13" s="170"/>
      <c r="I13" s="170"/>
      <c r="J13" s="171"/>
      <c r="K13" s="169" t="n">
        <f aca="false">SUM(E13:J13)</f>
        <v>3630</v>
      </c>
    </row>
    <row r="14" customFormat="false" ht="21" hidden="false" customHeight="false" outlineLevel="0" collapsed="false">
      <c r="B14" s="73" t="n">
        <v>10</v>
      </c>
      <c r="C14" s="112" t="s">
        <v>61</v>
      </c>
      <c r="D14" s="113" t="s">
        <v>34</v>
      </c>
      <c r="E14" s="165" t="n">
        <f aca="false">Résultats!N25</f>
        <v>1205</v>
      </c>
      <c r="F14" s="166" t="n">
        <f aca="false">Résultats!Z25</f>
        <v>1205</v>
      </c>
      <c r="G14" s="166" t="n">
        <f aca="false">Résultats!AL25</f>
        <v>1204</v>
      </c>
      <c r="H14" s="170"/>
      <c r="I14" s="170"/>
      <c r="J14" s="171"/>
      <c r="K14" s="169" t="n">
        <f aca="false">SUM(E14:J14)</f>
        <v>3614</v>
      </c>
    </row>
    <row r="15" customFormat="false" ht="21" hidden="false" customHeight="false" outlineLevel="0" collapsed="false">
      <c r="B15" s="73" t="n">
        <v>11</v>
      </c>
      <c r="C15" s="66" t="s">
        <v>24</v>
      </c>
      <c r="D15" s="67" t="s">
        <v>25</v>
      </c>
      <c r="E15" s="165" t="n">
        <f aca="false">Résultats!N4</f>
        <v>1225</v>
      </c>
      <c r="F15" s="166" t="n">
        <f aca="false">Résultats!Z4</f>
        <v>1229</v>
      </c>
      <c r="G15" s="166" t="n">
        <f aca="false">Résultats!AL4</f>
        <v>1158</v>
      </c>
      <c r="H15" s="170"/>
      <c r="I15" s="170"/>
      <c r="J15" s="171"/>
      <c r="K15" s="169" t="n">
        <f aca="false">SUM(E15:J15)</f>
        <v>3612</v>
      </c>
    </row>
    <row r="16" customFormat="false" ht="21" hidden="false" customHeight="false" outlineLevel="0" collapsed="false">
      <c r="B16" s="73" t="n">
        <v>12</v>
      </c>
      <c r="C16" s="66" t="s">
        <v>62</v>
      </c>
      <c r="D16" s="67" t="s">
        <v>39</v>
      </c>
      <c r="E16" s="165" t="n">
        <f aca="false">Résultats!N27</f>
        <v>1213</v>
      </c>
      <c r="F16" s="166" t="n">
        <f aca="false">Résultats!Z27</f>
        <v>1223</v>
      </c>
      <c r="G16" s="166" t="n">
        <f aca="false">Résultats!AL27</f>
        <v>1170</v>
      </c>
      <c r="H16" s="170"/>
      <c r="I16" s="170"/>
      <c r="J16" s="171"/>
      <c r="K16" s="169" t="n">
        <f aca="false">SUM(E16:J16)</f>
        <v>3606</v>
      </c>
    </row>
    <row r="17" customFormat="false" ht="21" hidden="false" customHeight="false" outlineLevel="0" collapsed="false">
      <c r="B17" s="73" t="n">
        <v>13</v>
      </c>
      <c r="C17" s="112" t="s">
        <v>45</v>
      </c>
      <c r="D17" s="113" t="s">
        <v>46</v>
      </c>
      <c r="E17" s="165" t="n">
        <f aca="false">Résultats!N17</f>
        <v>1181</v>
      </c>
      <c r="F17" s="166" t="n">
        <f aca="false">Résultats!Z17</f>
        <v>1109</v>
      </c>
      <c r="G17" s="166" t="n">
        <f aca="false">Résultats!AL17</f>
        <v>1257</v>
      </c>
      <c r="H17" s="170"/>
      <c r="I17" s="170"/>
      <c r="J17" s="171"/>
      <c r="K17" s="169" t="n">
        <f aca="false">SUM(E17:J17)</f>
        <v>3547</v>
      </c>
    </row>
    <row r="18" customFormat="false" ht="21" hidden="false" customHeight="false" outlineLevel="0" collapsed="false">
      <c r="B18" s="73" t="n">
        <v>14</v>
      </c>
      <c r="C18" s="112" t="s">
        <v>65</v>
      </c>
      <c r="D18" s="113" t="s">
        <v>66</v>
      </c>
      <c r="E18" s="165" t="n">
        <f aca="false">Résultats!N29</f>
        <v>1177</v>
      </c>
      <c r="F18" s="166" t="n">
        <f aca="false">Résultats!Z29</f>
        <v>1249</v>
      </c>
      <c r="G18" s="166" t="n">
        <f aca="false">Résultats!AL29</f>
        <v>1115</v>
      </c>
      <c r="H18" s="170"/>
      <c r="I18" s="170"/>
      <c r="J18" s="171"/>
      <c r="K18" s="169" t="n">
        <f aca="false">SUM(E18:J18)</f>
        <v>3541</v>
      </c>
    </row>
    <row r="19" customFormat="false" ht="21" hidden="false" customHeight="false" outlineLevel="0" collapsed="false">
      <c r="B19" s="73" t="n">
        <v>15</v>
      </c>
      <c r="C19" s="66" t="s">
        <v>26</v>
      </c>
      <c r="D19" s="67" t="s">
        <v>28</v>
      </c>
      <c r="E19" s="165" t="n">
        <f aca="false">Résultats!N6</f>
        <v>1191</v>
      </c>
      <c r="F19" s="166" t="n">
        <f aca="false">Résultats!Z6</f>
        <v>1141</v>
      </c>
      <c r="G19" s="166" t="n">
        <f aca="false">Résultats!AL6</f>
        <v>1198</v>
      </c>
      <c r="H19" s="170"/>
      <c r="I19" s="170"/>
      <c r="J19" s="171"/>
      <c r="K19" s="169" t="n">
        <f aca="false">SUM(E19:J19)</f>
        <v>3530</v>
      </c>
    </row>
    <row r="20" customFormat="false" ht="21" hidden="false" customHeight="false" outlineLevel="0" collapsed="false">
      <c r="B20" s="73" t="n">
        <v>16</v>
      </c>
      <c r="C20" s="112" t="s">
        <v>51</v>
      </c>
      <c r="D20" s="113" t="s">
        <v>53</v>
      </c>
      <c r="E20" s="165" t="n">
        <f aca="false">Résultats!N21</f>
        <v>1073</v>
      </c>
      <c r="F20" s="166" t="n">
        <f aca="false">Résultats!Z21</f>
        <v>1225</v>
      </c>
      <c r="G20" s="166" t="n">
        <f aca="false">Résultats!AL21</f>
        <v>1141</v>
      </c>
      <c r="H20" s="170"/>
      <c r="I20" s="170"/>
      <c r="J20" s="171"/>
      <c r="K20" s="169" t="n">
        <f aca="false">SUM(E20:J20)</f>
        <v>3439</v>
      </c>
    </row>
    <row r="21" customFormat="false" ht="21" hidden="false" customHeight="false" outlineLevel="0" collapsed="false">
      <c r="B21" s="73" t="n">
        <v>17</v>
      </c>
      <c r="C21" s="120" t="s">
        <v>51</v>
      </c>
      <c r="D21" s="121" t="s">
        <v>52</v>
      </c>
      <c r="E21" s="165" t="n">
        <f aca="false">Résultats!N20</f>
        <v>1152</v>
      </c>
      <c r="F21" s="166" t="n">
        <f aca="false">Résultats!Z20</f>
        <v>1162</v>
      </c>
      <c r="G21" s="166" t="n">
        <f aca="false">Résultats!AL20</f>
        <v>1039</v>
      </c>
      <c r="H21" s="170"/>
      <c r="I21" s="170"/>
      <c r="J21" s="171"/>
      <c r="K21" s="169" t="n">
        <f aca="false">SUM(E21:J21)</f>
        <v>3353</v>
      </c>
    </row>
    <row r="22" customFormat="false" ht="21" hidden="false" customHeight="false" outlineLevel="0" collapsed="false">
      <c r="B22" s="73" t="n">
        <v>18</v>
      </c>
      <c r="C22" s="112" t="s">
        <v>73</v>
      </c>
      <c r="D22" s="113" t="s">
        <v>74</v>
      </c>
      <c r="E22" s="165" t="n">
        <f aca="false">Résultats!N33</f>
        <v>1082</v>
      </c>
      <c r="F22" s="166" t="n">
        <f aca="false">Résultats!Z33</f>
        <v>1072</v>
      </c>
      <c r="G22" s="166" t="n">
        <f aca="false">Résultats!AL33</f>
        <v>1183</v>
      </c>
      <c r="H22" s="170"/>
      <c r="I22" s="170"/>
      <c r="J22" s="171"/>
      <c r="K22" s="169" t="n">
        <f aca="false">SUM(E22:J22)</f>
        <v>3337</v>
      </c>
    </row>
    <row r="23" customFormat="false" ht="21" hidden="false" customHeight="false" outlineLevel="0" collapsed="false">
      <c r="B23" s="73" t="n">
        <v>19</v>
      </c>
      <c r="C23" s="112" t="s">
        <v>35</v>
      </c>
      <c r="D23" s="113" t="s">
        <v>27</v>
      </c>
      <c r="E23" s="165" t="n">
        <f aca="false">Résultats!N10</f>
        <v>1123</v>
      </c>
      <c r="F23" s="166" t="n">
        <f aca="false">Résultats!Z10</f>
        <v>964</v>
      </c>
      <c r="G23" s="166" t="n">
        <f aca="false">Résultats!AL10</f>
        <v>1145</v>
      </c>
      <c r="H23" s="170"/>
      <c r="I23" s="170"/>
      <c r="J23" s="171"/>
      <c r="K23" s="169" t="n">
        <f aca="false">SUM(E23:J23)</f>
        <v>3232</v>
      </c>
    </row>
    <row r="24" customFormat="false" ht="21" hidden="false" customHeight="false" outlineLevel="0" collapsed="false">
      <c r="B24" s="73" t="n">
        <v>20</v>
      </c>
      <c r="C24" s="66" t="s">
        <v>71</v>
      </c>
      <c r="D24" s="67" t="s">
        <v>72</v>
      </c>
      <c r="E24" s="165" t="n">
        <f aca="false">Résultats!N32</f>
        <v>1413</v>
      </c>
      <c r="F24" s="172" t="n">
        <f aca="false">Résultats!Z32</f>
        <v>0</v>
      </c>
      <c r="G24" s="166" t="n">
        <f aca="false">Résultats!AL32</f>
        <v>1278</v>
      </c>
      <c r="H24" s="170"/>
      <c r="I24" s="170"/>
      <c r="J24" s="171"/>
      <c r="K24" s="169" t="n">
        <f aca="false">SUM(E24:J24)</f>
        <v>2691</v>
      </c>
    </row>
    <row r="25" customFormat="false" ht="21" hidden="false" customHeight="false" outlineLevel="0" collapsed="false">
      <c r="B25" s="73" t="n">
        <v>21</v>
      </c>
      <c r="C25" s="66" t="s">
        <v>43</v>
      </c>
      <c r="D25" s="67" t="s">
        <v>44</v>
      </c>
      <c r="E25" s="173" t="n">
        <f aca="false">Résultats!N16</f>
        <v>0</v>
      </c>
      <c r="F25" s="166" t="n">
        <f aca="false">Résultats!Z16</f>
        <v>1298</v>
      </c>
      <c r="G25" s="166" t="n">
        <f aca="false">Résultats!AL16</f>
        <v>1280</v>
      </c>
      <c r="H25" s="170"/>
      <c r="I25" s="170"/>
      <c r="J25" s="171"/>
      <c r="K25" s="169" t="n">
        <f aca="false">SUM(E25:J25)</f>
        <v>2578</v>
      </c>
    </row>
    <row r="26" customFormat="false" ht="21" hidden="false" customHeight="false" outlineLevel="0" collapsed="false">
      <c r="B26" s="73" t="n">
        <v>22</v>
      </c>
      <c r="C26" s="120" t="s">
        <v>35</v>
      </c>
      <c r="D26" s="121" t="s">
        <v>36</v>
      </c>
      <c r="E26" s="165" t="n">
        <f aca="false">Résultats!N11</f>
        <v>847</v>
      </c>
      <c r="F26" s="166" t="n">
        <f aca="false">Résultats!Z11</f>
        <v>841</v>
      </c>
      <c r="G26" s="166" t="n">
        <f aca="false">Résultats!AL11</f>
        <v>863</v>
      </c>
      <c r="H26" s="170"/>
      <c r="I26" s="170"/>
      <c r="J26" s="171"/>
      <c r="K26" s="169" t="n">
        <f aca="false">SUM(E26:J26)</f>
        <v>2551</v>
      </c>
    </row>
    <row r="27" customFormat="false" ht="21" hidden="false" customHeight="false" outlineLevel="0" collapsed="false">
      <c r="B27" s="73" t="n">
        <v>23</v>
      </c>
      <c r="C27" s="66" t="s">
        <v>26</v>
      </c>
      <c r="D27" s="67" t="s">
        <v>27</v>
      </c>
      <c r="E27" s="165" t="n">
        <f aca="false">Résultats!N5</f>
        <v>1168</v>
      </c>
      <c r="F27" s="166" t="n">
        <f aca="false">Résultats!Z5</f>
        <v>1261</v>
      </c>
      <c r="G27" s="172" t="n">
        <f aca="false">Résultats!AL5</f>
        <v>0</v>
      </c>
      <c r="H27" s="170"/>
      <c r="I27" s="170"/>
      <c r="J27" s="171"/>
      <c r="K27" s="169" t="n">
        <f aca="false">SUM(E27:J27)</f>
        <v>2429</v>
      </c>
    </row>
    <row r="28" customFormat="false" ht="21" hidden="false" customHeight="false" outlineLevel="0" collapsed="false">
      <c r="B28" s="73" t="n">
        <v>24</v>
      </c>
      <c r="C28" s="66" t="s">
        <v>77</v>
      </c>
      <c r="D28" s="67" t="s">
        <v>78</v>
      </c>
      <c r="E28" s="165" t="n">
        <f aca="false">Résultats!N35</f>
        <v>1238</v>
      </c>
      <c r="F28" s="172" t="n">
        <f aca="false">Résultats!Z35</f>
        <v>0</v>
      </c>
      <c r="G28" s="166" t="n">
        <f aca="false">Résultats!AL35</f>
        <v>1168</v>
      </c>
      <c r="H28" s="170"/>
      <c r="I28" s="170"/>
      <c r="J28" s="171"/>
      <c r="K28" s="169" t="n">
        <f aca="false">SUM(E28:J28)</f>
        <v>2406</v>
      </c>
    </row>
    <row r="29" customFormat="false" ht="21" hidden="false" customHeight="false" outlineLevel="0" collapsed="false">
      <c r="B29" s="73" t="n">
        <v>25</v>
      </c>
      <c r="C29" s="112" t="s">
        <v>92</v>
      </c>
      <c r="D29" s="113" t="s">
        <v>60</v>
      </c>
      <c r="E29" s="165" t="n">
        <f aca="false">Résultats!N24</f>
        <v>1150</v>
      </c>
      <c r="F29" s="166" t="n">
        <f aca="false">Résultats!Z24</f>
        <v>1106</v>
      </c>
      <c r="G29" s="172" t="n">
        <f aca="false">Résultats!AL24</f>
        <v>0</v>
      </c>
      <c r="H29" s="170"/>
      <c r="I29" s="170"/>
      <c r="J29" s="171"/>
      <c r="K29" s="169" t="n">
        <f aca="false">SUM(E29:J29)</f>
        <v>2256</v>
      </c>
    </row>
    <row r="30" customFormat="false" ht="21" hidden="false" customHeight="false" outlineLevel="0" collapsed="false">
      <c r="B30" s="73" t="n">
        <v>26</v>
      </c>
      <c r="C30" s="112" t="s">
        <v>33</v>
      </c>
      <c r="D30" s="113" t="s">
        <v>34</v>
      </c>
      <c r="E30" s="173" t="n">
        <f aca="false">Résultats!N9</f>
        <v>0</v>
      </c>
      <c r="F30" s="166" t="n">
        <f aca="false">Résultats!Z9</f>
        <v>1088</v>
      </c>
      <c r="G30" s="166" t="n">
        <f aca="false">Résultats!AL9</f>
        <v>1038</v>
      </c>
      <c r="H30" s="170"/>
      <c r="I30" s="170"/>
      <c r="J30" s="171"/>
      <c r="K30" s="169" t="n">
        <f aca="false">SUM(E30:J30)</f>
        <v>2126</v>
      </c>
    </row>
    <row r="31" customFormat="false" ht="21" hidden="false" customHeight="false" outlineLevel="0" collapsed="false">
      <c r="B31" s="73" t="n">
        <v>27</v>
      </c>
      <c r="C31" s="66" t="s">
        <v>54</v>
      </c>
      <c r="D31" s="67" t="s">
        <v>55</v>
      </c>
      <c r="E31" s="165" t="n">
        <f aca="false">Résultats!N22</f>
        <v>1135</v>
      </c>
      <c r="F31" s="166" t="n">
        <f aca="false">Résultats!Z22</f>
        <v>826</v>
      </c>
      <c r="G31" s="172" t="n">
        <f aca="false">Résultats!AL22</f>
        <v>0</v>
      </c>
      <c r="H31" s="170"/>
      <c r="I31" s="170"/>
      <c r="J31" s="171"/>
      <c r="K31" s="169" t="n">
        <f aca="false">SUM(E31:J31)</f>
        <v>1961</v>
      </c>
    </row>
    <row r="32" customFormat="false" ht="21" hidden="false" customHeight="false" outlineLevel="0" collapsed="false">
      <c r="B32" s="73" t="n">
        <v>28</v>
      </c>
      <c r="C32" s="112" t="s">
        <v>31</v>
      </c>
      <c r="D32" s="113" t="s">
        <v>32</v>
      </c>
      <c r="E32" s="173" t="n">
        <f aca="false">Résultats!N8</f>
        <v>0</v>
      </c>
      <c r="F32" s="166" t="n">
        <f aca="false">Résultats!Z8</f>
        <v>888</v>
      </c>
      <c r="G32" s="166" t="n">
        <f aca="false">Résultats!AL8</f>
        <v>955</v>
      </c>
      <c r="H32" s="170"/>
      <c r="I32" s="170"/>
      <c r="J32" s="171"/>
      <c r="K32" s="169" t="n">
        <f aca="false">SUM(E32:J32)</f>
        <v>1843</v>
      </c>
    </row>
    <row r="33" customFormat="false" ht="21" hidden="false" customHeight="false" outlineLevel="0" collapsed="false">
      <c r="B33" s="73" t="n">
        <v>29</v>
      </c>
      <c r="C33" s="112" t="s">
        <v>67</v>
      </c>
      <c r="D33" s="113" t="s">
        <v>68</v>
      </c>
      <c r="E33" s="173" t="n">
        <f aca="false">Résultats!N30</f>
        <v>0</v>
      </c>
      <c r="F33" s="172" t="n">
        <f aca="false">Résultats!Z30</f>
        <v>0</v>
      </c>
      <c r="G33" s="166" t="n">
        <f aca="false">Résultats!AL30</f>
        <v>1278</v>
      </c>
      <c r="H33" s="170"/>
      <c r="I33" s="170"/>
      <c r="J33" s="171"/>
      <c r="K33" s="169" t="n">
        <f aca="false">SUM(E33:J33)</f>
        <v>1278</v>
      </c>
    </row>
    <row r="34" customFormat="false" ht="21" hidden="false" customHeight="false" outlineLevel="0" collapsed="false">
      <c r="B34" s="73" t="n">
        <v>30</v>
      </c>
      <c r="C34" s="112" t="s">
        <v>29</v>
      </c>
      <c r="D34" s="113" t="s">
        <v>30</v>
      </c>
      <c r="E34" s="173" t="n">
        <f aca="false">Résultats!N7</f>
        <v>0</v>
      </c>
      <c r="F34" s="172" t="n">
        <f aca="false">Résultats!Z7</f>
        <v>0</v>
      </c>
      <c r="G34" s="166" t="n">
        <f aca="false">Résultats!AL7</f>
        <v>1206</v>
      </c>
      <c r="H34" s="170"/>
      <c r="I34" s="170"/>
      <c r="J34" s="171"/>
      <c r="K34" s="169" t="n">
        <f aca="false">SUM(E34:J34)</f>
        <v>1206</v>
      </c>
    </row>
    <row r="35" customFormat="false" ht="21" hidden="false" customHeight="false" outlineLevel="0" collapsed="false">
      <c r="B35" s="73" t="n">
        <v>31</v>
      </c>
      <c r="C35" s="112" t="s">
        <v>49</v>
      </c>
      <c r="D35" s="113" t="s">
        <v>50</v>
      </c>
      <c r="E35" s="173" t="n">
        <f aca="false">Résultats!N19</f>
        <v>0</v>
      </c>
      <c r="F35" s="172" t="n">
        <f aca="false">Résultats!Z19</f>
        <v>0</v>
      </c>
      <c r="G35" s="166" t="n">
        <f aca="false">Résultats!AL19</f>
        <v>1202</v>
      </c>
      <c r="H35" s="170"/>
      <c r="I35" s="170"/>
      <c r="J35" s="171"/>
      <c r="K35" s="169" t="n">
        <f aca="false">SUM(E35:J35)</f>
        <v>1202</v>
      </c>
    </row>
    <row r="36" customFormat="false" ht="21" hidden="false" customHeight="false" outlineLevel="0" collapsed="false">
      <c r="B36" s="73" t="n">
        <v>32</v>
      </c>
      <c r="C36" s="112" t="s">
        <v>75</v>
      </c>
      <c r="D36" s="113" t="s">
        <v>76</v>
      </c>
      <c r="E36" s="173" t="n">
        <f aca="false">Résultats!N34</f>
        <v>0</v>
      </c>
      <c r="F36" s="166" t="n">
        <f aca="false">Résultats!Z34</f>
        <v>1187</v>
      </c>
      <c r="G36" s="172" t="n">
        <f aca="false">Résultats!AL34</f>
        <v>0</v>
      </c>
      <c r="H36" s="170"/>
      <c r="I36" s="170"/>
      <c r="J36" s="171"/>
      <c r="K36" s="169" t="n">
        <f aca="false">SUM(E36:J36)</f>
        <v>1187</v>
      </c>
    </row>
    <row r="37" customFormat="false" ht="21" hidden="false" customHeight="false" outlineLevel="0" collapsed="false">
      <c r="B37" s="73" t="n">
        <v>33</v>
      </c>
      <c r="C37" s="66" t="s">
        <v>62</v>
      </c>
      <c r="D37" s="67" t="s">
        <v>48</v>
      </c>
      <c r="E37" s="165" t="n">
        <f aca="false">Résultats!N26</f>
        <v>1131</v>
      </c>
      <c r="F37" s="172" t="n">
        <f aca="false">Résultats!Z26</f>
        <v>0</v>
      </c>
      <c r="G37" s="172" t="n">
        <f aca="false">Résultats!AL26</f>
        <v>0</v>
      </c>
      <c r="H37" s="170"/>
      <c r="I37" s="170"/>
      <c r="J37" s="171"/>
      <c r="K37" s="169" t="n">
        <f aca="false">SUM(E37:J37)</f>
        <v>1131</v>
      </c>
    </row>
    <row r="38" customFormat="false" ht="21.75" hidden="false" customHeight="false" outlineLevel="0" collapsed="false">
      <c r="B38" s="142" t="n">
        <v>34</v>
      </c>
      <c r="C38" s="174" t="s">
        <v>81</v>
      </c>
      <c r="D38" s="175" t="s">
        <v>25</v>
      </c>
      <c r="E38" s="176" t="n">
        <f aca="false">Résultats!N37</f>
        <v>0</v>
      </c>
      <c r="F38" s="177" t="n">
        <f aca="false">Résultats!Z37</f>
        <v>1083</v>
      </c>
      <c r="G38" s="178" t="n">
        <f aca="false">Résultats!AL37</f>
        <v>0</v>
      </c>
      <c r="H38" s="179"/>
      <c r="I38" s="179"/>
      <c r="J38" s="180"/>
      <c r="K38" s="181" t="n">
        <f aca="false">SUM(E38:J38)</f>
        <v>1083</v>
      </c>
    </row>
  </sheetData>
  <mergeCells count="2">
    <mergeCell ref="B1:K1"/>
    <mergeCell ref="E3:K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4">
                <anchor moveWithCells="true" sizeWithCells="false">
                  <from>
                    <xdr:col>12</xdr:col>
                    <xdr:colOff>20160</xdr:colOff>
                    <xdr:row>3</xdr:row>
                    <xdr:rowOff>37440</xdr:rowOff>
                  </from>
                  <to>
                    <xdr:col>13</xdr:col>
                    <xdr:colOff>-19080</xdr:colOff>
                    <xdr:row>4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21" zeroHeight="false" outlineLevelRow="0" outlineLevelCol="0"/>
  <cols>
    <col collapsed="false" customWidth="true" hidden="false" outlineLevel="0" max="2" min="2" style="2" width="6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82" width="21.7"/>
  </cols>
  <sheetData>
    <row r="1" s="183" customFormat="true" ht="25.5" hidden="false" customHeight="false" outlineLevel="0" collapsed="false">
      <c r="B1" s="184" t="s">
        <v>93</v>
      </c>
      <c r="C1" s="184"/>
      <c r="D1" s="184"/>
      <c r="E1" s="184"/>
    </row>
    <row r="2" s="183" customFormat="true" ht="20.25" hidden="false" customHeight="false" outlineLevel="0" collapsed="false">
      <c r="B2" s="2"/>
      <c r="C2" s="5"/>
      <c r="D2" s="5"/>
      <c r="E2" s="185"/>
    </row>
    <row r="3" s="183" customFormat="true" ht="45.75" hidden="false" customHeight="false" outlineLevel="0" collapsed="false">
      <c r="B3" s="186" t="s">
        <v>84</v>
      </c>
      <c r="C3" s="187" t="s">
        <v>6</v>
      </c>
      <c r="D3" s="188" t="s">
        <v>7</v>
      </c>
      <c r="E3" s="189" t="s">
        <v>94</v>
      </c>
    </row>
    <row r="4" s="183" customFormat="true" ht="21" hidden="false" customHeight="false" outlineLevel="0" collapsed="false">
      <c r="B4" s="162" t="n">
        <v>1</v>
      </c>
      <c r="C4" s="190" t="s">
        <v>71</v>
      </c>
      <c r="D4" s="191" t="s">
        <v>72</v>
      </c>
      <c r="E4" s="192" t="n">
        <f aca="false">MAX(Résultats!K32,Résultats!W32,Résultats!AI32,Résultats!AU32,Résultats!BG32,Résultats!BS32)</f>
        <v>1149</v>
      </c>
    </row>
    <row r="5" s="183" customFormat="true" ht="21" hidden="false" customHeight="false" outlineLevel="0" collapsed="false">
      <c r="B5" s="73" t="n">
        <v>2</v>
      </c>
      <c r="C5" s="193" t="s">
        <v>37</v>
      </c>
      <c r="D5" s="194" t="s">
        <v>39</v>
      </c>
      <c r="E5" s="192" t="n">
        <f aca="false">MAX(Résultats!K13,Résultats!W13,Résultats!AI13,Résultats!AU13,Résultats!BG13,Résultats!BS13)</f>
        <v>1144</v>
      </c>
    </row>
    <row r="6" s="183" customFormat="true" ht="21" hidden="false" customHeight="false" outlineLevel="0" collapsed="false">
      <c r="B6" s="73" t="n">
        <v>3</v>
      </c>
      <c r="C6" s="193" t="s">
        <v>57</v>
      </c>
      <c r="D6" s="194" t="s">
        <v>58</v>
      </c>
      <c r="E6" s="192" t="n">
        <f aca="false">MAX(Résultats!K23,Résultats!W23,Résultats!AI23,Résultats!AU23,Résultats!BG23,Résultats!BS23)</f>
        <v>1128</v>
      </c>
    </row>
    <row r="7" s="183" customFormat="true" ht="21" hidden="false" customHeight="false" outlineLevel="0" collapsed="false">
      <c r="B7" s="73" t="n">
        <v>4</v>
      </c>
      <c r="C7" s="193" t="s">
        <v>79</v>
      </c>
      <c r="D7" s="194" t="s">
        <v>80</v>
      </c>
      <c r="E7" s="192" t="n">
        <f aca="false">MAX(Résultats!K36,Résultats!W36,Résultats!AI36,Résultats!AU36,Résultats!BG36,Résultats!BS36)</f>
        <v>1128</v>
      </c>
    </row>
    <row r="8" s="183" customFormat="true" ht="21" hidden="false" customHeight="false" outlineLevel="0" collapsed="false">
      <c r="B8" s="73" t="n">
        <v>5</v>
      </c>
      <c r="C8" s="193" t="s">
        <v>40</v>
      </c>
      <c r="D8" s="194" t="s">
        <v>41</v>
      </c>
      <c r="E8" s="192" t="n">
        <f aca="false">MAX(Résultats!K14,Résultats!W14,Résultats!AI14,Résultats!AU14,Résultats!BG14,Résultats!BS14)</f>
        <v>1119</v>
      </c>
    </row>
    <row r="9" s="183" customFormat="true" ht="21" hidden="false" customHeight="false" outlineLevel="0" collapsed="false">
      <c r="B9" s="73" t="n">
        <v>6</v>
      </c>
      <c r="C9" s="193" t="s">
        <v>63</v>
      </c>
      <c r="D9" s="194" t="s">
        <v>64</v>
      </c>
      <c r="E9" s="192" t="n">
        <f aca="false">MAX(Résultats!K28,Résultats!W28,Résultats!AI28,Résultats!AU28,Résultats!BG28,Résultats!BS28)</f>
        <v>1073</v>
      </c>
    </row>
    <row r="10" s="183" customFormat="true" ht="21" hidden="false" customHeight="false" outlineLevel="0" collapsed="false">
      <c r="B10" s="73" t="n">
        <v>7</v>
      </c>
      <c r="C10" s="193" t="s">
        <v>69</v>
      </c>
      <c r="D10" s="194" t="s">
        <v>70</v>
      </c>
      <c r="E10" s="192" t="n">
        <f aca="false">MAX(Résultats!K31,Résultats!W31,Résultats!AI31,Résultats!AU31,Résultats!BG31,Résultats!BS31)</f>
        <v>1067</v>
      </c>
    </row>
    <row r="11" s="183" customFormat="true" ht="21" hidden="false" customHeight="false" outlineLevel="0" collapsed="false">
      <c r="B11" s="73" t="n">
        <v>8</v>
      </c>
      <c r="C11" s="193" t="s">
        <v>47</v>
      </c>
      <c r="D11" s="194" t="s">
        <v>48</v>
      </c>
      <c r="E11" s="192" t="n">
        <f aca="false">MAX(Résultats!K18,Résultats!W18,Résultats!AI18,Résultats!AU18,Résultats!BG18,Résultats!BS18)</f>
        <v>1060</v>
      </c>
    </row>
    <row r="12" s="183" customFormat="true" ht="21" hidden="false" customHeight="false" outlineLevel="0" collapsed="false">
      <c r="B12" s="73" t="n">
        <v>9</v>
      </c>
      <c r="C12" s="112" t="s">
        <v>49</v>
      </c>
      <c r="D12" s="113" t="s">
        <v>50</v>
      </c>
      <c r="E12" s="192" t="n">
        <f aca="false">MAX(Résultats!K19,Résultats!W19,Résultats!AI19,Résultats!AU19,Résultats!BG19,Résultats!BS19)</f>
        <v>1046</v>
      </c>
    </row>
    <row r="13" s="183" customFormat="true" ht="21" hidden="false" customHeight="false" outlineLevel="0" collapsed="false">
      <c r="B13" s="73" t="n">
        <v>10</v>
      </c>
      <c r="C13" s="195" t="s">
        <v>77</v>
      </c>
      <c r="D13" s="196" t="s">
        <v>78</v>
      </c>
      <c r="E13" s="192" t="n">
        <f aca="false">MAX(Résultats!K35,Résultats!W35,Résultats!AI35,Résultats!AU35,Résultats!BG35,Résultats!BS35)</f>
        <v>1040</v>
      </c>
    </row>
    <row r="14" s="183" customFormat="true" ht="21" hidden="false" customHeight="false" outlineLevel="0" collapsed="false">
      <c r="B14" s="73" t="n">
        <v>11</v>
      </c>
      <c r="C14" s="112" t="s">
        <v>67</v>
      </c>
      <c r="D14" s="113" t="s">
        <v>68</v>
      </c>
      <c r="E14" s="192" t="n">
        <f aca="false">MAX(Résultats!K30,Résultats!W30,Résultats!AI30,Résultats!AU30,Résultats!BG30,Résultats!BS30)</f>
        <v>1026</v>
      </c>
    </row>
    <row r="15" s="183" customFormat="true" ht="21" hidden="false" customHeight="false" outlineLevel="0" collapsed="false">
      <c r="B15" s="73" t="n">
        <v>12</v>
      </c>
      <c r="C15" s="195" t="s">
        <v>24</v>
      </c>
      <c r="D15" s="196" t="s">
        <v>25</v>
      </c>
      <c r="E15" s="192" t="n">
        <f aca="false">MAX(Résultats!K4,Résultats!W4,Résultats!AI4,Résultats!AU4,Résultats!BG4,Résultats!BS4)</f>
        <v>1025</v>
      </c>
    </row>
    <row r="16" s="183" customFormat="true" ht="21" hidden="false" customHeight="false" outlineLevel="0" collapsed="false">
      <c r="B16" s="73" t="n">
        <v>13</v>
      </c>
      <c r="C16" s="195" t="s">
        <v>26</v>
      </c>
      <c r="D16" s="196" t="s">
        <v>27</v>
      </c>
      <c r="E16" s="192" t="n">
        <f aca="false">MAX(Résultats!K5,Résultats!W5,Résultats!AI5,Résultats!AU5,Résultats!BG5,Résultats!BS5)</f>
        <v>1009</v>
      </c>
    </row>
    <row r="17" s="183" customFormat="true" ht="21" hidden="false" customHeight="false" outlineLevel="0" collapsed="false">
      <c r="B17" s="73" t="n">
        <v>14</v>
      </c>
      <c r="C17" s="197" t="s">
        <v>40</v>
      </c>
      <c r="D17" s="198" t="s">
        <v>42</v>
      </c>
      <c r="E17" s="192" t="n">
        <f aca="false">MAX(Résultats!K15,Résultats!W15,Résultats!AI15,Résultats!AU15,Résultats!BG15,Résultats!BS15)</f>
        <v>997</v>
      </c>
    </row>
    <row r="18" s="183" customFormat="true" ht="21" hidden="false" customHeight="false" outlineLevel="0" collapsed="false">
      <c r="B18" s="73" t="n">
        <v>15</v>
      </c>
      <c r="C18" s="195" t="s">
        <v>62</v>
      </c>
      <c r="D18" s="196" t="s">
        <v>39</v>
      </c>
      <c r="E18" s="192" t="n">
        <f aca="false">MAX(Résultats!K27,Résultats!W27,Résultats!AI27,Résultats!AU27,Résultats!BG27,Résultats!BS27)</f>
        <v>995</v>
      </c>
    </row>
    <row r="19" s="183" customFormat="true" ht="21" hidden="false" customHeight="false" outlineLevel="0" collapsed="false">
      <c r="B19" s="73" t="n">
        <v>16</v>
      </c>
      <c r="C19" s="193" t="s">
        <v>65</v>
      </c>
      <c r="D19" s="194" t="s">
        <v>66</v>
      </c>
      <c r="E19" s="192" t="n">
        <f aca="false">MAX(Résultats!K29,Résultats!W29,Résultats!AI29,Résultats!AU29,Résultats!BG29,Résultats!BS29)</f>
        <v>991</v>
      </c>
    </row>
    <row r="20" s="183" customFormat="true" ht="21" hidden="false" customHeight="false" outlineLevel="0" collapsed="false">
      <c r="B20" s="73" t="n">
        <v>17</v>
      </c>
      <c r="C20" s="195" t="s">
        <v>43</v>
      </c>
      <c r="D20" s="196" t="s">
        <v>44</v>
      </c>
      <c r="E20" s="192" t="n">
        <f aca="false">MAX(Résultats!K16,Résultats!W16,Résultats!AI16,Résultats!AU16,Résultats!BG16,Résultats!BS16)</f>
        <v>986</v>
      </c>
    </row>
    <row r="21" s="183" customFormat="true" ht="21" hidden="false" customHeight="false" outlineLevel="0" collapsed="false">
      <c r="B21" s="73" t="n">
        <v>18</v>
      </c>
      <c r="C21" s="193" t="s">
        <v>75</v>
      </c>
      <c r="D21" s="194" t="s">
        <v>76</v>
      </c>
      <c r="E21" s="192" t="n">
        <f aca="false">MAX(Résultats!K34,Résultats!W34,Résultats!AI34,Résultats!AU34,Résultats!BG34,Résultats!BS34)</f>
        <v>977</v>
      </c>
    </row>
    <row r="22" s="183" customFormat="true" ht="21" hidden="false" customHeight="false" outlineLevel="0" collapsed="false">
      <c r="B22" s="73" t="n">
        <v>19</v>
      </c>
      <c r="C22" s="197" t="s">
        <v>37</v>
      </c>
      <c r="D22" s="198" t="s">
        <v>38</v>
      </c>
      <c r="E22" s="192" t="n">
        <f aca="false">MAX(Résultats!K12,Résultats!W12,Résultats!AI12,Résultats!AU12,Résultats!BG12,Résultats!BS12)</f>
        <v>973</v>
      </c>
    </row>
    <row r="23" s="183" customFormat="true" ht="21" hidden="false" customHeight="false" outlineLevel="0" collapsed="false">
      <c r="B23" s="73" t="n">
        <v>20</v>
      </c>
      <c r="C23" s="112" t="s">
        <v>29</v>
      </c>
      <c r="D23" s="113" t="s">
        <v>30</v>
      </c>
      <c r="E23" s="192" t="n">
        <f aca="false">MAX(Résultats!K7,Résultats!W7,Résultats!AI7,Résultats!AU7,Résultats!BG7,Résultats!BS7)</f>
        <v>966</v>
      </c>
    </row>
    <row r="24" s="183" customFormat="true" ht="21" hidden="false" customHeight="false" outlineLevel="0" collapsed="false">
      <c r="B24" s="73" t="n">
        <v>21</v>
      </c>
      <c r="C24" s="195" t="s">
        <v>26</v>
      </c>
      <c r="D24" s="196" t="s">
        <v>28</v>
      </c>
      <c r="E24" s="192" t="n">
        <f aca="false">MAX(Résultats!K6,Résultats!W6,Résultats!AI6,Résultats!AU6,Résultats!BG6,Résultats!BS6)</f>
        <v>946</v>
      </c>
    </row>
    <row r="25" s="183" customFormat="true" ht="21" hidden="false" customHeight="false" outlineLevel="0" collapsed="false">
      <c r="B25" s="73" t="n">
        <v>22</v>
      </c>
      <c r="C25" s="193" t="s">
        <v>51</v>
      </c>
      <c r="D25" s="194" t="s">
        <v>53</v>
      </c>
      <c r="E25" s="192" t="n">
        <f aca="false">MAX(Résultats!K21,Résultats!W21,Résultats!AI21,Résultats!AU21,Résultats!BG21,Résultats!BS21)</f>
        <v>937</v>
      </c>
    </row>
    <row r="26" s="183" customFormat="true" ht="21" hidden="false" customHeight="false" outlineLevel="0" collapsed="false">
      <c r="B26" s="73" t="n">
        <v>23</v>
      </c>
      <c r="C26" s="193" t="s">
        <v>45</v>
      </c>
      <c r="D26" s="194" t="s">
        <v>46</v>
      </c>
      <c r="E26" s="192" t="n">
        <f aca="false">MAX(Résultats!K17,Résultats!W17,Résultats!AI17,Résultats!AU17,Résultats!BG17,Résultats!BS17)</f>
        <v>921</v>
      </c>
    </row>
    <row r="27" s="183" customFormat="true" ht="21" hidden="false" customHeight="false" outlineLevel="0" collapsed="false">
      <c r="B27" s="73" t="n">
        <v>24</v>
      </c>
      <c r="C27" s="193" t="s">
        <v>61</v>
      </c>
      <c r="D27" s="194" t="s">
        <v>34</v>
      </c>
      <c r="E27" s="192" t="n">
        <f aca="false">MAX(Résultats!K25,Résultats!W25,Résultats!AI25,Résultats!AU25,Résultats!BG25,Résultats!BS25)</f>
        <v>911</v>
      </c>
    </row>
    <row r="28" s="183" customFormat="true" ht="21" hidden="false" customHeight="false" outlineLevel="0" collapsed="false">
      <c r="B28" s="73" t="n">
        <v>25</v>
      </c>
      <c r="C28" s="193" t="s">
        <v>73</v>
      </c>
      <c r="D28" s="194" t="s">
        <v>74</v>
      </c>
      <c r="E28" s="192" t="n">
        <f aca="false">MAX(Résultats!K33,Résultats!W33,Résultats!AI33,Résultats!AU33,Résultats!BG33,Résultats!BS33)</f>
        <v>907</v>
      </c>
    </row>
    <row r="29" s="183" customFormat="true" ht="21" hidden="false" customHeight="false" outlineLevel="0" collapsed="false">
      <c r="B29" s="73" t="n">
        <v>26</v>
      </c>
      <c r="C29" s="195" t="s">
        <v>54</v>
      </c>
      <c r="D29" s="196" t="s">
        <v>55</v>
      </c>
      <c r="E29" s="192" t="n">
        <f aca="false">MAX(Résultats!K22,Résultats!W22,Résultats!AI22,Résultats!AU22,Résultats!BG22,Résultats!BS22)</f>
        <v>895</v>
      </c>
    </row>
    <row r="30" s="183" customFormat="true" ht="21" hidden="false" customHeight="false" outlineLevel="0" collapsed="false">
      <c r="B30" s="73" t="n">
        <v>27</v>
      </c>
      <c r="C30" s="197" t="s">
        <v>51</v>
      </c>
      <c r="D30" s="198" t="s">
        <v>52</v>
      </c>
      <c r="E30" s="192" t="n">
        <f aca="false">MAX(Résultats!K20,Résultats!W20,Résultats!AI20,Résultats!AU20,Résultats!BG20,Résultats!BS20)</f>
        <v>850</v>
      </c>
    </row>
    <row r="31" s="183" customFormat="true" ht="21" hidden="false" customHeight="false" outlineLevel="0" collapsed="false">
      <c r="B31" s="73" t="n">
        <v>28</v>
      </c>
      <c r="C31" s="193" t="s">
        <v>92</v>
      </c>
      <c r="D31" s="194" t="s">
        <v>60</v>
      </c>
      <c r="E31" s="192" t="n">
        <f aca="false">MAX(Résultats!K24,Résultats!W24,Résultats!AI24,Résultats!AU24,Résultats!BG24,Résultats!BS24)</f>
        <v>820</v>
      </c>
    </row>
    <row r="32" s="183" customFormat="true" ht="21" hidden="false" customHeight="false" outlineLevel="0" collapsed="false">
      <c r="B32" s="73" t="n">
        <v>29</v>
      </c>
      <c r="C32" s="199" t="s">
        <v>35</v>
      </c>
      <c r="D32" s="200" t="s">
        <v>27</v>
      </c>
      <c r="E32" s="192" t="n">
        <f aca="false">MAX(Résultats!K10,Résultats!W10,Résultats!AI10,Résultats!AU10,Résultats!BG10,Résultats!BS10)</f>
        <v>809</v>
      </c>
    </row>
    <row r="33" s="183" customFormat="true" ht="21" hidden="false" customHeight="false" outlineLevel="0" collapsed="false">
      <c r="B33" s="73" t="n">
        <v>30</v>
      </c>
      <c r="C33" s="195" t="s">
        <v>62</v>
      </c>
      <c r="D33" s="196" t="s">
        <v>48</v>
      </c>
      <c r="E33" s="192" t="n">
        <f aca="false">MAX(Résultats!K26,Résultats!W26,Résultats!AI26,Résultats!AU26,Résultats!BG26,Résultats!BS26)</f>
        <v>795</v>
      </c>
    </row>
    <row r="34" s="183" customFormat="true" ht="21" hidden="false" customHeight="false" outlineLevel="0" collapsed="false">
      <c r="B34" s="73" t="n">
        <v>31</v>
      </c>
      <c r="C34" s="193" t="s">
        <v>33</v>
      </c>
      <c r="D34" s="194" t="s">
        <v>34</v>
      </c>
      <c r="E34" s="192" t="n">
        <f aca="false">MAX(Résultats!K9,Résultats!W9,Résultats!AI9,Résultats!AU9,Résultats!BG9,Résultats!BS9)</f>
        <v>752</v>
      </c>
    </row>
    <row r="35" s="183" customFormat="true" ht="21" hidden="false" customHeight="false" outlineLevel="0" collapsed="false">
      <c r="B35" s="73" t="n">
        <v>32</v>
      </c>
      <c r="C35" s="193" t="s">
        <v>95</v>
      </c>
      <c r="D35" s="194" t="s">
        <v>25</v>
      </c>
      <c r="E35" s="192" t="n">
        <f aca="false">MAX(Résultats!K37,Résultats!W37,Résultats!AI37,Résultats!AU37,Résultats!BG37,Résultats!BS37)</f>
        <v>747</v>
      </c>
    </row>
    <row r="36" s="183" customFormat="true" ht="21" hidden="false" customHeight="false" outlineLevel="0" collapsed="false">
      <c r="B36" s="73" t="n">
        <v>33</v>
      </c>
      <c r="C36" s="193" t="s">
        <v>31</v>
      </c>
      <c r="D36" s="194" t="s">
        <v>32</v>
      </c>
      <c r="E36" s="192" t="n">
        <f aca="false">MAX(Résultats!K8,Résultats!W8,Résultats!AI8,Résultats!AU8,Résultats!BG8,Résultats!BS8)</f>
        <v>619</v>
      </c>
    </row>
    <row r="37" s="183" customFormat="true" ht="21.75" hidden="false" customHeight="false" outlineLevel="0" collapsed="false">
      <c r="B37" s="142" t="n">
        <v>34</v>
      </c>
      <c r="C37" s="201" t="s">
        <v>35</v>
      </c>
      <c r="D37" s="202" t="s">
        <v>36</v>
      </c>
      <c r="E37" s="203" t="n">
        <f aca="false">MAX(Résultats!K11,Résultats!W11,Résultats!AI11,Résultats!AU11,Résultats!BG11,Résultats!BS11)</f>
        <v>527</v>
      </c>
    </row>
    <row r="38" s="183" customFormat="true" ht="21" hidden="false" customHeight="false" outlineLevel="0" collapsed="false">
      <c r="B38" s="2"/>
      <c r="C38" s="5"/>
      <c r="D38" s="5"/>
      <c r="E38" s="204"/>
    </row>
    <row r="39" s="183" customFormat="true" ht="21" hidden="false" customHeight="false" outlineLevel="0" collapsed="false">
      <c r="B39" s="2"/>
      <c r="C39" s="5"/>
      <c r="D39" s="5"/>
      <c r="E39" s="204"/>
    </row>
    <row r="40" s="183" customFormat="true" ht="21" hidden="false" customHeight="false" outlineLevel="0" collapsed="false">
      <c r="B40" s="2"/>
      <c r="C40" s="5"/>
      <c r="D40" s="5"/>
      <c r="E40" s="204"/>
    </row>
    <row r="41" s="183" customFormat="true" ht="21" hidden="false" customHeight="false" outlineLevel="0" collapsed="false">
      <c r="B41" s="2"/>
      <c r="C41" s="5"/>
      <c r="D41" s="5"/>
      <c r="E41" s="204"/>
    </row>
    <row r="42" s="183" customFormat="true" ht="21" hidden="false" customHeight="false" outlineLevel="0" collapsed="false">
      <c r="B42" s="2"/>
      <c r="C42" s="5"/>
      <c r="D42" s="5"/>
      <c r="E42" s="204"/>
    </row>
    <row r="43" s="183" customFormat="true" ht="21" hidden="false" customHeight="false" outlineLevel="0" collapsed="false">
      <c r="B43" s="2"/>
      <c r="C43" s="5"/>
      <c r="D43" s="5"/>
      <c r="E43" s="204"/>
    </row>
    <row r="44" s="183" customFormat="true" ht="21" hidden="false" customHeight="false" outlineLevel="0" collapsed="false">
      <c r="B44" s="2"/>
      <c r="C44" s="5"/>
      <c r="D44" s="5"/>
      <c r="E44" s="204"/>
    </row>
    <row r="45" s="183" customFormat="true" ht="21" hidden="false" customHeight="false" outlineLevel="0" collapsed="false">
      <c r="B45" s="2"/>
      <c r="C45" s="5"/>
      <c r="D45" s="5"/>
      <c r="E45" s="204"/>
    </row>
    <row r="46" s="183" customFormat="true" ht="21" hidden="false" customHeight="false" outlineLevel="0" collapsed="false">
      <c r="B46" s="2"/>
      <c r="C46" s="5"/>
      <c r="D46" s="5"/>
      <c r="E46" s="204"/>
    </row>
    <row r="47" s="183" customFormat="true" ht="21" hidden="false" customHeight="false" outlineLevel="0" collapsed="false">
      <c r="B47" s="2"/>
      <c r="C47" s="5"/>
      <c r="D47" s="5"/>
      <c r="E47" s="204"/>
    </row>
    <row r="48" s="183" customFormat="true" ht="21" hidden="false" customHeight="false" outlineLevel="0" collapsed="false">
      <c r="B48" s="2"/>
      <c r="C48" s="5"/>
      <c r="D48" s="5"/>
      <c r="E48" s="204"/>
    </row>
    <row r="49" s="183" customFormat="true" ht="21" hidden="false" customHeight="false" outlineLevel="0" collapsed="false">
      <c r="B49" s="2"/>
      <c r="C49" s="5"/>
      <c r="D49" s="5"/>
      <c r="E49" s="204"/>
    </row>
    <row r="50" s="183" customFormat="true" ht="21" hidden="false" customHeight="false" outlineLevel="0" collapsed="false">
      <c r="B50" s="2"/>
      <c r="C50" s="5"/>
      <c r="D50" s="5"/>
      <c r="E50" s="204"/>
    </row>
    <row r="51" s="183" customFormat="true" ht="21" hidden="false" customHeight="false" outlineLevel="0" collapsed="false">
      <c r="B51" s="2"/>
      <c r="C51" s="5"/>
      <c r="D51" s="5"/>
      <c r="E51" s="204"/>
    </row>
    <row r="52" s="183" customFormat="true" ht="21" hidden="false" customHeight="false" outlineLevel="0" collapsed="false">
      <c r="B52" s="2"/>
      <c r="C52" s="5"/>
      <c r="D52" s="5"/>
      <c r="E52" s="204"/>
    </row>
    <row r="53" s="183" customFormat="true" ht="21" hidden="false" customHeight="false" outlineLevel="0" collapsed="false">
      <c r="B53" s="2"/>
      <c r="C53" s="5"/>
      <c r="D53" s="5"/>
      <c r="E53" s="204"/>
    </row>
    <row r="54" s="183" customFormat="true" ht="21" hidden="false" customHeight="false" outlineLevel="0" collapsed="false">
      <c r="B54" s="2"/>
      <c r="C54" s="5"/>
      <c r="D54" s="5"/>
      <c r="E54" s="204"/>
    </row>
    <row r="55" s="183" customFormat="true" ht="21" hidden="false" customHeight="false" outlineLevel="0" collapsed="false">
      <c r="B55" s="2"/>
      <c r="C55" s="5"/>
      <c r="D55" s="5"/>
      <c r="E55" s="204"/>
    </row>
    <row r="56" s="183" customFormat="true" ht="21" hidden="false" customHeight="false" outlineLevel="0" collapsed="false">
      <c r="B56" s="2"/>
      <c r="C56" s="5"/>
      <c r="D56" s="5"/>
      <c r="E56" s="204"/>
    </row>
  </sheetData>
  <mergeCells count="1">
    <mergeCell ref="B1:E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6">
                <anchor moveWithCells="true" sizeWithCells="false">
                  <from>
                    <xdr:col>5</xdr:col>
                    <xdr:colOff>768960</xdr:colOff>
                    <xdr:row>3</xdr:row>
                    <xdr:rowOff>18720</xdr:rowOff>
                  </from>
                  <to>
                    <xdr:col>7</xdr:col>
                    <xdr:colOff>10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21" zeroHeight="false" outlineLevelRow="0" outlineLevelCol="0"/>
  <cols>
    <col collapsed="false" customWidth="true" hidden="false" outlineLevel="0" max="2" min="2" style="2" width="6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82" width="19.7"/>
  </cols>
  <sheetData>
    <row r="1" s="183" customFormat="true" ht="25.5" hidden="false" customHeight="false" outlineLevel="0" collapsed="false">
      <c r="B1" s="184" t="s">
        <v>96</v>
      </c>
      <c r="C1" s="184"/>
      <c r="D1" s="184"/>
      <c r="E1" s="184"/>
    </row>
    <row r="2" s="183" customFormat="true" ht="20.25" hidden="false" customHeight="false" outlineLevel="0" collapsed="false">
      <c r="B2" s="2"/>
      <c r="C2" s="5"/>
      <c r="D2" s="5"/>
      <c r="E2" s="185"/>
    </row>
    <row r="3" s="183" customFormat="true" ht="45.75" hidden="false" customHeight="false" outlineLevel="0" collapsed="false">
      <c r="B3" s="186" t="s">
        <v>84</v>
      </c>
      <c r="C3" s="187" t="s">
        <v>6</v>
      </c>
      <c r="D3" s="188" t="s">
        <v>7</v>
      </c>
      <c r="E3" s="189" t="s">
        <v>16</v>
      </c>
    </row>
    <row r="4" s="183" customFormat="true" ht="21" hidden="false" customHeight="false" outlineLevel="0" collapsed="false">
      <c r="B4" s="162" t="n">
        <v>1</v>
      </c>
      <c r="C4" s="190" t="s">
        <v>71</v>
      </c>
      <c r="D4" s="191" t="s">
        <v>72</v>
      </c>
      <c r="E4" s="205" t="n">
        <f aca="false">(Résultats!K32+Résultats!W32+Résultats!AI32+Résultats!AU32+Résultats!BG32+Résultats!BS32)/12</f>
        <v>181.25</v>
      </c>
    </row>
    <row r="5" s="183" customFormat="true" ht="21" hidden="false" customHeight="false" outlineLevel="0" collapsed="false">
      <c r="B5" s="73" t="n">
        <v>2</v>
      </c>
      <c r="C5" s="193" t="s">
        <v>37</v>
      </c>
      <c r="D5" s="194" t="s">
        <v>39</v>
      </c>
      <c r="E5" s="205" t="n">
        <f aca="false">(Résultats!K13+Résultats!W13+Résultats!AI13+Résultats!AU13+Résultats!BG13+Résultats!BS13)/18</f>
        <v>179.888888888889</v>
      </c>
    </row>
    <row r="6" s="183" customFormat="true" ht="21" hidden="false" customHeight="false" outlineLevel="0" collapsed="false">
      <c r="B6" s="73" t="n">
        <v>3</v>
      </c>
      <c r="C6" s="193" t="s">
        <v>57</v>
      </c>
      <c r="D6" s="194" t="s">
        <v>58</v>
      </c>
      <c r="E6" s="205" t="n">
        <f aca="false">(Résultats!K23+Résultats!W23+Résultats!AI23+Résultats!AU23+Résultats!BG23+Résultats!BS23)/18</f>
        <v>178.555555555556</v>
      </c>
    </row>
    <row r="7" s="183" customFormat="true" ht="21" hidden="false" customHeight="false" outlineLevel="0" collapsed="false">
      <c r="B7" s="73" t="n">
        <v>4</v>
      </c>
      <c r="C7" s="193" t="s">
        <v>79</v>
      </c>
      <c r="D7" s="194" t="s">
        <v>80</v>
      </c>
      <c r="E7" s="205" t="n">
        <f aca="false">(Résultats!K36+Résultats!W36+Résultats!AI36+Résultats!AU36+Résultats!BG36+Résultats!BS36)/18</f>
        <v>178.333333333333</v>
      </c>
    </row>
    <row r="8" s="183" customFormat="true" ht="21" hidden="false" customHeight="false" outlineLevel="0" collapsed="false">
      <c r="B8" s="73" t="n">
        <v>5</v>
      </c>
      <c r="C8" s="193" t="s">
        <v>40</v>
      </c>
      <c r="D8" s="194" t="s">
        <v>41</v>
      </c>
      <c r="E8" s="205" t="n">
        <f aca="false">(Résultats!K14+Résultats!W14+Résultats!AI14+Résultats!AU14+Résultats!BG14+Résultats!BS14)/18</f>
        <v>177.111111111111</v>
      </c>
    </row>
    <row r="9" s="183" customFormat="true" ht="21" hidden="false" customHeight="false" outlineLevel="0" collapsed="false">
      <c r="B9" s="73" t="n">
        <v>6</v>
      </c>
      <c r="C9" s="193" t="s">
        <v>63</v>
      </c>
      <c r="D9" s="194" t="s">
        <v>64</v>
      </c>
      <c r="E9" s="205" t="n">
        <f aca="false">(Résultats!K28+Résultats!W28+Résultats!AI28+Résultats!AU28+Résultats!BG28+Résultats!BS28)/18</f>
        <v>176.166666666667</v>
      </c>
    </row>
    <row r="10" s="183" customFormat="true" ht="21" hidden="false" customHeight="false" outlineLevel="0" collapsed="false">
      <c r="B10" s="73" t="n">
        <v>7</v>
      </c>
      <c r="C10" s="193" t="s">
        <v>69</v>
      </c>
      <c r="D10" s="194" t="s">
        <v>70</v>
      </c>
      <c r="E10" s="205" t="n">
        <f aca="false">(Résultats!K31+Résultats!W31+Résultats!AI31+Résultats!AU31+Résultats!BG31+Résultats!BS31)/18</f>
        <v>175.222222222222</v>
      </c>
    </row>
    <row r="11" s="183" customFormat="true" ht="21" hidden="false" customHeight="false" outlineLevel="0" collapsed="false">
      <c r="B11" s="73" t="n">
        <v>8</v>
      </c>
      <c r="C11" s="112" t="s">
        <v>49</v>
      </c>
      <c r="D11" s="113" t="s">
        <v>50</v>
      </c>
      <c r="E11" s="205" t="n">
        <f aca="false">(Résultats!K19+Résultats!W19+Résultats!AI19+Résultats!AU19+Résultats!BG19+Résultats!BS19)/6</f>
        <v>174.333333333333</v>
      </c>
    </row>
    <row r="12" s="183" customFormat="true" ht="21" hidden="false" customHeight="false" outlineLevel="0" collapsed="false">
      <c r="B12" s="73" t="n">
        <v>9</v>
      </c>
      <c r="C12" s="193" t="s">
        <v>47</v>
      </c>
      <c r="D12" s="194" t="s">
        <v>48</v>
      </c>
      <c r="E12" s="205" t="n">
        <f aca="false">(Résultats!K18+Résultats!W18+Résultats!AI18+Résultats!AU18+Résultats!BG18+Résultats!BS18)/18</f>
        <v>171.944444444444</v>
      </c>
    </row>
    <row r="13" s="183" customFormat="true" ht="21" hidden="false" customHeight="false" outlineLevel="0" collapsed="false">
      <c r="B13" s="73" t="n">
        <v>10</v>
      </c>
      <c r="C13" s="112" t="s">
        <v>67</v>
      </c>
      <c r="D13" s="113" t="s">
        <v>68</v>
      </c>
      <c r="E13" s="205" t="n">
        <f aca="false">(Résultats!K30+Résultats!W30+Résultats!AI30+Résultats!AU30+Résultats!BG30+Résultats!BS30)/6</f>
        <v>171</v>
      </c>
    </row>
    <row r="14" s="183" customFormat="true" ht="21" hidden="false" customHeight="false" outlineLevel="0" collapsed="false">
      <c r="B14" s="73" t="n">
        <v>11</v>
      </c>
      <c r="C14" s="195" t="s">
        <v>24</v>
      </c>
      <c r="D14" s="196" t="s">
        <v>25</v>
      </c>
      <c r="E14" s="205" t="n">
        <f aca="false">(Résultats!K4+Résultats!W4+Résultats!AI4+Résultats!AU4+Résultats!BG4+Résultats!BS4)/18</f>
        <v>166.666666666667</v>
      </c>
    </row>
    <row r="15" s="183" customFormat="true" ht="21" hidden="false" customHeight="false" outlineLevel="0" collapsed="false">
      <c r="B15" s="73" t="n">
        <v>12</v>
      </c>
      <c r="C15" s="195" t="s">
        <v>77</v>
      </c>
      <c r="D15" s="196" t="s">
        <v>78</v>
      </c>
      <c r="E15" s="205" t="n">
        <f aca="false">(Résultats!K35+Résultats!W35+Résultats!AI35+Résultats!AU35+Résultats!BG35+Résultats!BS35)/12</f>
        <v>165.5</v>
      </c>
    </row>
    <row r="16" s="183" customFormat="true" ht="21" hidden="false" customHeight="false" outlineLevel="0" collapsed="false">
      <c r="B16" s="73" t="n">
        <v>13</v>
      </c>
      <c r="C16" s="193" t="s">
        <v>75</v>
      </c>
      <c r="D16" s="194" t="s">
        <v>76</v>
      </c>
      <c r="E16" s="205" t="n">
        <f aca="false">(Résultats!K34+Résultats!W34+Résultats!AI34+Résultats!AU34+Résultats!BG34+Résultats!BS34)/6</f>
        <v>162.833333333333</v>
      </c>
    </row>
    <row r="17" s="183" customFormat="true" ht="21" hidden="false" customHeight="false" outlineLevel="0" collapsed="false">
      <c r="B17" s="73" t="n">
        <v>14</v>
      </c>
      <c r="C17" s="195" t="s">
        <v>62</v>
      </c>
      <c r="D17" s="196" t="s">
        <v>39</v>
      </c>
      <c r="E17" s="205" t="n">
        <f aca="false">(Résultats!K27+Résultats!W27+Résultats!AI27+Résultats!AU27+Résultats!BG27+Résultats!BS27)/18</f>
        <v>162.333333333333</v>
      </c>
    </row>
    <row r="18" s="183" customFormat="true" ht="21" hidden="false" customHeight="false" outlineLevel="0" collapsed="false">
      <c r="B18" s="73" t="n">
        <v>15</v>
      </c>
      <c r="C18" s="195" t="s">
        <v>43</v>
      </c>
      <c r="D18" s="196" t="s">
        <v>44</v>
      </c>
      <c r="E18" s="205" t="n">
        <f aca="false">(Résultats!K16+Résultats!W16+Résultats!AI16+Résultats!AU16+Résultats!BG16+Résultats!BS16)/12</f>
        <v>161.333333333333</v>
      </c>
    </row>
    <row r="19" s="183" customFormat="true" ht="21" hidden="false" customHeight="false" outlineLevel="0" collapsed="false">
      <c r="B19" s="73" t="n">
        <v>16</v>
      </c>
      <c r="C19" s="112" t="s">
        <v>29</v>
      </c>
      <c r="D19" s="113" t="s">
        <v>30</v>
      </c>
      <c r="E19" s="205" t="n">
        <f aca="false">(Résultats!K7+Résultats!W7+Résultats!AI7+Résultats!AU7+Résultats!BG7+Résultats!BS7)/6</f>
        <v>161</v>
      </c>
    </row>
    <row r="20" s="183" customFormat="true" ht="21" hidden="false" customHeight="false" outlineLevel="0" collapsed="false">
      <c r="B20" s="73" t="n">
        <v>17</v>
      </c>
      <c r="C20" s="195" t="s">
        <v>26</v>
      </c>
      <c r="D20" s="196" t="s">
        <v>27</v>
      </c>
      <c r="E20" s="205" t="n">
        <f aca="false">(Résultats!K5+Résultats!W5+Résultats!AI5+Résultats!AU5+Résultats!BG5+Résultats!BS5)/12</f>
        <v>159.916666666667</v>
      </c>
    </row>
    <row r="21" s="183" customFormat="true" ht="21" hidden="false" customHeight="false" outlineLevel="0" collapsed="false">
      <c r="B21" s="73" t="n">
        <v>18</v>
      </c>
      <c r="C21" s="197" t="s">
        <v>37</v>
      </c>
      <c r="D21" s="198" t="s">
        <v>38</v>
      </c>
      <c r="E21" s="205" t="n">
        <f aca="false">(Résultats!K12+Résultats!W12+Résultats!AI12+Résultats!AU12+Résultats!BG12+Résultats!BS12)/18</f>
        <v>156</v>
      </c>
    </row>
    <row r="22" s="183" customFormat="true" ht="21" hidden="false" customHeight="false" outlineLevel="0" collapsed="false">
      <c r="B22" s="73" t="n">
        <v>19</v>
      </c>
      <c r="C22" s="197" t="s">
        <v>40</v>
      </c>
      <c r="D22" s="198" t="s">
        <v>42</v>
      </c>
      <c r="E22" s="205" t="n">
        <f aca="false">(Résultats!K15+Résultats!W15+Résultats!AI15+Résultats!AU15+Résultats!BG15+Résultats!BS15)/18</f>
        <v>155.666666666667</v>
      </c>
    </row>
    <row r="23" s="183" customFormat="true" ht="21" hidden="false" customHeight="false" outlineLevel="0" collapsed="false">
      <c r="B23" s="73" t="n">
        <v>20</v>
      </c>
      <c r="C23" s="195" t="s">
        <v>26</v>
      </c>
      <c r="D23" s="196" t="s">
        <v>28</v>
      </c>
      <c r="E23" s="205" t="n">
        <f aca="false">(Résultats!K6+Résultats!W6+Résultats!AI6+Résultats!AU6+Résultats!BG6+Résultats!BS6)/18</f>
        <v>153.444444444444</v>
      </c>
    </row>
    <row r="24" s="183" customFormat="true" ht="21" hidden="false" customHeight="false" outlineLevel="0" collapsed="false">
      <c r="B24" s="73" t="n">
        <v>21</v>
      </c>
      <c r="C24" s="193" t="s">
        <v>65</v>
      </c>
      <c r="D24" s="194" t="s">
        <v>66</v>
      </c>
      <c r="E24" s="205" t="n">
        <f aca="false">(Résultats!K29+Résultats!W29+Résultats!AI29+Résultats!AU29+Résultats!BG29+Résultats!BS29)/18</f>
        <v>152.055555555556</v>
      </c>
    </row>
    <row r="25" s="183" customFormat="true" ht="21" hidden="false" customHeight="false" outlineLevel="0" collapsed="false">
      <c r="B25" s="73" t="n">
        <v>22</v>
      </c>
      <c r="C25" s="193" t="s">
        <v>61</v>
      </c>
      <c r="D25" s="194" t="s">
        <v>34</v>
      </c>
      <c r="E25" s="205" t="n">
        <f aca="false">(Résultats!K25+Résultats!W25+Résultats!AI25+Résultats!AU25+Résultats!BG25+Résultats!BS25)/18</f>
        <v>150.777777777778</v>
      </c>
    </row>
    <row r="26" s="183" customFormat="true" ht="21" hidden="false" customHeight="false" outlineLevel="0" collapsed="false">
      <c r="B26" s="73" t="n">
        <v>23</v>
      </c>
      <c r="C26" s="195" t="s">
        <v>54</v>
      </c>
      <c r="D26" s="196" t="s">
        <v>55</v>
      </c>
      <c r="E26" s="205" t="n">
        <f aca="false">(Résultats!K22+Résultats!W22+Résultats!AI22+Résultats!AU22+Résultats!BG22+Résultats!BS22)/10</f>
        <v>148.1</v>
      </c>
    </row>
    <row r="27" s="183" customFormat="true" ht="21" hidden="false" customHeight="false" outlineLevel="0" collapsed="false">
      <c r="B27" s="73" t="n">
        <v>24</v>
      </c>
      <c r="C27" s="193" t="s">
        <v>51</v>
      </c>
      <c r="D27" s="194" t="s">
        <v>53</v>
      </c>
      <c r="E27" s="205" t="n">
        <f aca="false">(Résultats!K21+Résultats!W21+Résultats!AI21+Résultats!AU21+Résultats!BG21+Résultats!BS21)/18</f>
        <v>142.722222222222</v>
      </c>
    </row>
    <row r="28" s="183" customFormat="true" ht="21" hidden="false" customHeight="false" outlineLevel="0" collapsed="false">
      <c r="B28" s="73" t="n">
        <v>25</v>
      </c>
      <c r="C28" s="193" t="s">
        <v>45</v>
      </c>
      <c r="D28" s="194" t="s">
        <v>46</v>
      </c>
      <c r="E28" s="205" t="n">
        <f aca="false">(Résultats!K17+Résultats!W17+Résultats!AI17+Résultats!AU17+Résultats!BG17+Résultats!BS17)/18</f>
        <v>141.055555555556</v>
      </c>
    </row>
    <row r="29" s="183" customFormat="true" ht="21" hidden="false" customHeight="false" outlineLevel="0" collapsed="false">
      <c r="B29" s="73" t="n">
        <v>26</v>
      </c>
      <c r="C29" s="193" t="s">
        <v>73</v>
      </c>
      <c r="D29" s="194" t="s">
        <v>74</v>
      </c>
      <c r="E29" s="205" t="n">
        <f aca="false">(Résultats!K33+Résultats!W33+Résultats!AI33+Résultats!AU33+Résultats!BG33+Résultats!BS33)/18</f>
        <v>137.388888888889</v>
      </c>
    </row>
    <row r="30" s="183" customFormat="true" ht="21" hidden="false" customHeight="false" outlineLevel="0" collapsed="false">
      <c r="B30" s="73" t="n">
        <v>27</v>
      </c>
      <c r="C30" s="197" t="s">
        <v>51</v>
      </c>
      <c r="D30" s="198" t="s">
        <v>52</v>
      </c>
      <c r="E30" s="205" t="n">
        <f aca="false">(Résultats!K20+Résultats!W20+Résultats!AI20+Résultats!AU20+Résultats!BG20+Résultats!BS20)/18</f>
        <v>133.944444444444</v>
      </c>
    </row>
    <row r="31" s="183" customFormat="true" ht="21" hidden="false" customHeight="false" outlineLevel="0" collapsed="false">
      <c r="B31" s="73" t="n">
        <v>28</v>
      </c>
      <c r="C31" s="193" t="s">
        <v>92</v>
      </c>
      <c r="D31" s="194" t="s">
        <v>60</v>
      </c>
      <c r="E31" s="205" t="n">
        <f aca="false">(Résultats!K24+Résultats!W24+Résultats!AI24+Résultats!AU24+Résultats!BG24+Résultats!BS24)/12</f>
        <v>132.5</v>
      </c>
    </row>
    <row r="32" s="183" customFormat="true" ht="21" hidden="false" customHeight="false" outlineLevel="0" collapsed="false">
      <c r="B32" s="73" t="n">
        <v>29</v>
      </c>
      <c r="C32" s="206" t="s">
        <v>62</v>
      </c>
      <c r="D32" s="207" t="s">
        <v>48</v>
      </c>
      <c r="E32" s="205" t="n">
        <f aca="false">(Résultats!K26+Résultats!W26+Résultats!AI26+Résultats!AU26+Résultats!BG26+Résultats!BS26)/6</f>
        <v>132.5</v>
      </c>
    </row>
    <row r="33" s="183" customFormat="true" ht="21" hidden="false" customHeight="false" outlineLevel="0" collapsed="false">
      <c r="B33" s="73" t="n">
        <v>30</v>
      </c>
      <c r="C33" s="195" t="s">
        <v>95</v>
      </c>
      <c r="D33" s="196" t="s">
        <v>25</v>
      </c>
      <c r="E33" s="205" t="n">
        <f aca="false">(Résultats!K37+Résultats!W37+Résultats!AI37+Résultats!AU37+Résultats!BG37+Résultats!BS37)/6</f>
        <v>124.5</v>
      </c>
    </row>
    <row r="34" s="183" customFormat="true" ht="21" hidden="false" customHeight="false" outlineLevel="0" collapsed="false">
      <c r="B34" s="73" t="n">
        <v>31</v>
      </c>
      <c r="C34" s="193" t="s">
        <v>35</v>
      </c>
      <c r="D34" s="194" t="s">
        <v>27</v>
      </c>
      <c r="E34" s="205" t="n">
        <f aca="false">(Résultats!K10+Résultats!W10+Résultats!AI10+Résultats!AU10+Résultats!BG10+Résultats!BS10)/18</f>
        <v>123.555555555556</v>
      </c>
    </row>
    <row r="35" s="183" customFormat="true" ht="21" hidden="false" customHeight="false" outlineLevel="0" collapsed="false">
      <c r="B35" s="73" t="n">
        <v>32</v>
      </c>
      <c r="C35" s="193" t="s">
        <v>33</v>
      </c>
      <c r="D35" s="194" t="s">
        <v>34</v>
      </c>
      <c r="E35" s="205" t="n">
        <f aca="false">(Résultats!K9+Résultats!W9+Résultats!AI9+Résultats!AU9+Résultats!BG9+Résultats!BS9)/12</f>
        <v>121.166666666667</v>
      </c>
    </row>
    <row r="36" s="183" customFormat="true" ht="21" hidden="false" customHeight="false" outlineLevel="0" collapsed="false">
      <c r="B36" s="73" t="n">
        <v>33</v>
      </c>
      <c r="C36" s="193" t="s">
        <v>31</v>
      </c>
      <c r="D36" s="194" t="s">
        <v>32</v>
      </c>
      <c r="E36" s="205" t="n">
        <f aca="false">(Résultats!K8+Résultats!W8+Résultats!AI8+Résultats!AU8+Résultats!BG8+Résultats!BS8)/12</f>
        <v>97.5833333333333</v>
      </c>
    </row>
    <row r="37" s="183" customFormat="true" ht="21.75" hidden="false" customHeight="false" outlineLevel="0" collapsed="false">
      <c r="B37" s="142" t="n">
        <v>34</v>
      </c>
      <c r="C37" s="201" t="s">
        <v>35</v>
      </c>
      <c r="D37" s="202" t="s">
        <v>36</v>
      </c>
      <c r="E37" s="205" t="n">
        <f aca="false">(Résultats!K11+Résultats!W11+Résultats!AI11+Résultats!AU11+Résultats!BG11+Résultats!BS11)/18</f>
        <v>85.7222222222222</v>
      </c>
    </row>
    <row r="38" s="183" customFormat="true" ht="21" hidden="false" customHeight="false" outlineLevel="0" collapsed="false">
      <c r="B38" s="2"/>
      <c r="C38" s="5"/>
      <c r="D38" s="5"/>
      <c r="E38" s="204"/>
    </row>
    <row r="39" s="183" customFormat="true" ht="21" hidden="false" customHeight="false" outlineLevel="0" collapsed="false">
      <c r="B39" s="2"/>
      <c r="C39" s="5"/>
      <c r="D39" s="5"/>
      <c r="E39" s="204"/>
    </row>
    <row r="40" s="183" customFormat="true" ht="21" hidden="false" customHeight="false" outlineLevel="0" collapsed="false">
      <c r="B40" s="2"/>
      <c r="C40" s="5"/>
      <c r="D40" s="5"/>
      <c r="E40" s="204"/>
    </row>
    <row r="41" s="183" customFormat="true" ht="21" hidden="false" customHeight="false" outlineLevel="0" collapsed="false">
      <c r="B41" s="2"/>
      <c r="C41" s="5"/>
      <c r="D41" s="5"/>
      <c r="E41" s="204"/>
    </row>
    <row r="42" s="183" customFormat="true" ht="21" hidden="false" customHeight="false" outlineLevel="0" collapsed="false">
      <c r="B42" s="2"/>
      <c r="C42" s="5"/>
      <c r="D42" s="5"/>
      <c r="E42" s="204"/>
    </row>
    <row r="43" s="183" customFormat="true" ht="21" hidden="false" customHeight="false" outlineLevel="0" collapsed="false">
      <c r="B43" s="2"/>
      <c r="C43" s="5"/>
      <c r="D43" s="5"/>
      <c r="E43" s="204"/>
    </row>
    <row r="44" s="183" customFormat="true" ht="21" hidden="false" customHeight="false" outlineLevel="0" collapsed="false">
      <c r="B44" s="2"/>
      <c r="C44" s="5"/>
      <c r="D44" s="5"/>
      <c r="E44" s="204"/>
    </row>
    <row r="45" s="183" customFormat="true" ht="21" hidden="false" customHeight="false" outlineLevel="0" collapsed="false">
      <c r="B45" s="2"/>
      <c r="C45" s="5"/>
      <c r="D45" s="5"/>
      <c r="E45" s="204"/>
    </row>
    <row r="46" s="183" customFormat="true" ht="21" hidden="false" customHeight="false" outlineLevel="0" collapsed="false">
      <c r="B46" s="2"/>
      <c r="C46" s="5"/>
      <c r="D46" s="5"/>
      <c r="E46" s="204"/>
    </row>
    <row r="47" s="183" customFormat="true" ht="21" hidden="false" customHeight="false" outlineLevel="0" collapsed="false">
      <c r="B47" s="2"/>
      <c r="C47" s="5"/>
      <c r="D47" s="5"/>
      <c r="E47" s="204"/>
    </row>
    <row r="48" s="183" customFormat="true" ht="21" hidden="false" customHeight="false" outlineLevel="0" collapsed="false">
      <c r="B48" s="2"/>
      <c r="C48" s="5"/>
      <c r="D48" s="5"/>
      <c r="E48" s="204"/>
    </row>
    <row r="49" s="183" customFormat="true" ht="21" hidden="false" customHeight="false" outlineLevel="0" collapsed="false">
      <c r="B49" s="2"/>
      <c r="C49" s="5"/>
      <c r="D49" s="5"/>
      <c r="E49" s="204"/>
    </row>
    <row r="50" s="183" customFormat="true" ht="21" hidden="false" customHeight="false" outlineLevel="0" collapsed="false">
      <c r="B50" s="2"/>
      <c r="C50" s="5"/>
      <c r="D50" s="5"/>
      <c r="E50" s="204"/>
    </row>
    <row r="51" s="183" customFormat="true" ht="21" hidden="false" customHeight="false" outlineLevel="0" collapsed="false">
      <c r="B51" s="2"/>
      <c r="C51" s="5"/>
      <c r="D51" s="5"/>
      <c r="E51" s="204"/>
    </row>
    <row r="52" s="183" customFormat="true" ht="21" hidden="false" customHeight="false" outlineLevel="0" collapsed="false">
      <c r="B52" s="2"/>
      <c r="C52" s="5"/>
      <c r="D52" s="5"/>
      <c r="E52" s="204"/>
    </row>
    <row r="53" s="183" customFormat="true" ht="21" hidden="false" customHeight="false" outlineLevel="0" collapsed="false">
      <c r="B53" s="2"/>
      <c r="C53" s="5"/>
      <c r="D53" s="5"/>
      <c r="E53" s="204"/>
    </row>
    <row r="54" s="183" customFormat="true" ht="21" hidden="false" customHeight="false" outlineLevel="0" collapsed="false">
      <c r="B54" s="2"/>
      <c r="C54" s="5"/>
      <c r="D54" s="5"/>
      <c r="E54" s="204"/>
    </row>
    <row r="55" s="183" customFormat="true" ht="21" hidden="false" customHeight="false" outlineLevel="0" collapsed="false">
      <c r="B55" s="2"/>
      <c r="C55" s="5"/>
      <c r="D55" s="5"/>
      <c r="E55" s="204"/>
    </row>
    <row r="56" s="183" customFormat="true" ht="21" hidden="false" customHeight="false" outlineLevel="0" collapsed="false">
      <c r="B56" s="2"/>
      <c r="C56" s="5"/>
      <c r="D56" s="5"/>
      <c r="E56" s="204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8">
                <anchor moveWithCells="true" sizeWithCells="false">
                  <from>
                    <xdr:col>5</xdr:col>
                    <xdr:colOff>769320</xdr:colOff>
                    <xdr:row>3</xdr:row>
                    <xdr:rowOff>18720</xdr:rowOff>
                  </from>
                  <to>
                    <xdr:col>7</xdr:col>
                    <xdr:colOff>1044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21" zeroHeight="false" outlineLevelRow="0" outlineLevelCol="0"/>
  <cols>
    <col collapsed="false" customWidth="true" hidden="false" outlineLevel="0" max="2" min="2" style="2" width="6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82" width="16.7"/>
  </cols>
  <sheetData>
    <row r="1" s="183" customFormat="true" ht="25.5" hidden="false" customHeight="true" outlineLevel="0" collapsed="false">
      <c r="B1" s="208" t="s">
        <v>97</v>
      </c>
      <c r="C1" s="208"/>
      <c r="D1" s="208"/>
      <c r="E1" s="208"/>
    </row>
    <row r="2" s="183" customFormat="true" ht="20.25" hidden="false" customHeight="false" outlineLevel="0" collapsed="false">
      <c r="B2" s="2"/>
      <c r="C2" s="5"/>
      <c r="D2" s="5"/>
      <c r="E2" s="185"/>
    </row>
    <row r="3" s="183" customFormat="true" ht="45.75" hidden="false" customHeight="false" outlineLevel="0" collapsed="false">
      <c r="B3" s="209" t="s">
        <v>84</v>
      </c>
      <c r="C3" s="210" t="s">
        <v>6</v>
      </c>
      <c r="D3" s="211" t="s">
        <v>7</v>
      </c>
      <c r="E3" s="212" t="s">
        <v>98</v>
      </c>
    </row>
    <row r="4" s="183" customFormat="true" ht="21" hidden="false" customHeight="false" outlineLevel="0" collapsed="false">
      <c r="B4" s="162" t="n">
        <v>1</v>
      </c>
      <c r="C4" s="190" t="s">
        <v>71</v>
      </c>
      <c r="D4" s="191" t="s">
        <v>72</v>
      </c>
      <c r="E4" s="192" t="n">
        <f aca="false">Résultats!BX32</f>
        <v>237</v>
      </c>
    </row>
    <row r="5" s="183" customFormat="true" ht="21" hidden="false" customHeight="false" outlineLevel="0" collapsed="false">
      <c r="B5" s="73" t="n">
        <v>2</v>
      </c>
      <c r="C5" s="193" t="s">
        <v>37</v>
      </c>
      <c r="D5" s="194" t="s">
        <v>39</v>
      </c>
      <c r="E5" s="192" t="n">
        <f aca="false">Résultats!BX13</f>
        <v>232</v>
      </c>
    </row>
    <row r="6" s="183" customFormat="true" ht="21" hidden="false" customHeight="false" outlineLevel="0" collapsed="false">
      <c r="B6" s="73" t="n">
        <v>3</v>
      </c>
      <c r="C6" s="193" t="s">
        <v>79</v>
      </c>
      <c r="D6" s="194" t="s">
        <v>80</v>
      </c>
      <c r="E6" s="192" t="n">
        <f aca="false">Résultats!BX36</f>
        <v>232</v>
      </c>
    </row>
    <row r="7" s="183" customFormat="true" ht="21" hidden="false" customHeight="false" outlineLevel="0" collapsed="false">
      <c r="B7" s="73" t="n">
        <v>4</v>
      </c>
      <c r="C7" s="193" t="s">
        <v>40</v>
      </c>
      <c r="D7" s="194" t="s">
        <v>41</v>
      </c>
      <c r="E7" s="192" t="n">
        <f aca="false">Résultats!BX14</f>
        <v>227</v>
      </c>
    </row>
    <row r="8" s="183" customFormat="true" ht="21" hidden="false" customHeight="false" outlineLevel="0" collapsed="false">
      <c r="B8" s="73" t="n">
        <v>5</v>
      </c>
      <c r="C8" s="193" t="s">
        <v>63</v>
      </c>
      <c r="D8" s="194" t="s">
        <v>64</v>
      </c>
      <c r="E8" s="192" t="n">
        <f aca="false">Résultats!BX28</f>
        <v>222</v>
      </c>
    </row>
    <row r="9" s="183" customFormat="true" ht="21" hidden="false" customHeight="false" outlineLevel="0" collapsed="false">
      <c r="B9" s="73" t="n">
        <v>6</v>
      </c>
      <c r="C9" s="193" t="s">
        <v>69</v>
      </c>
      <c r="D9" s="194" t="s">
        <v>70</v>
      </c>
      <c r="E9" s="192" t="n">
        <f aca="false">Résultats!BX31</f>
        <v>220</v>
      </c>
    </row>
    <row r="10" s="183" customFormat="true" ht="21" hidden="false" customHeight="false" outlineLevel="0" collapsed="false">
      <c r="B10" s="73" t="n">
        <v>7</v>
      </c>
      <c r="C10" s="193" t="s">
        <v>47</v>
      </c>
      <c r="D10" s="194" t="s">
        <v>48</v>
      </c>
      <c r="E10" s="192" t="n">
        <f aca="false">Résultats!BX18</f>
        <v>218</v>
      </c>
    </row>
    <row r="11" s="183" customFormat="true" ht="21" hidden="false" customHeight="false" outlineLevel="0" collapsed="false">
      <c r="B11" s="73" t="n">
        <v>8</v>
      </c>
      <c r="C11" s="112" t="s">
        <v>67</v>
      </c>
      <c r="D11" s="113" t="s">
        <v>68</v>
      </c>
      <c r="E11" s="192" t="n">
        <f aca="false">Résultats!BX30</f>
        <v>215</v>
      </c>
    </row>
    <row r="12" s="183" customFormat="true" ht="21" hidden="false" customHeight="false" outlineLevel="0" collapsed="false">
      <c r="B12" s="73" t="n">
        <v>9</v>
      </c>
      <c r="C12" s="193" t="s">
        <v>57</v>
      </c>
      <c r="D12" s="194" t="s">
        <v>58</v>
      </c>
      <c r="E12" s="192" t="n">
        <f aca="false">Résultats!BX23</f>
        <v>214</v>
      </c>
    </row>
    <row r="13" s="183" customFormat="true" ht="21" hidden="false" customHeight="false" outlineLevel="0" collapsed="false">
      <c r="B13" s="73" t="n">
        <v>10</v>
      </c>
      <c r="C13" s="112" t="s">
        <v>49</v>
      </c>
      <c r="D13" s="113" t="s">
        <v>50</v>
      </c>
      <c r="E13" s="192" t="n">
        <f aca="false">Résultats!BX19</f>
        <v>213</v>
      </c>
    </row>
    <row r="14" s="183" customFormat="true" ht="21" hidden="false" customHeight="false" outlineLevel="0" collapsed="false">
      <c r="B14" s="73" t="n">
        <v>11</v>
      </c>
      <c r="C14" s="193" t="s">
        <v>75</v>
      </c>
      <c r="D14" s="194" t="s">
        <v>76</v>
      </c>
      <c r="E14" s="192" t="n">
        <f aca="false">Résultats!BX34</f>
        <v>212</v>
      </c>
    </row>
    <row r="15" s="183" customFormat="true" ht="21" hidden="false" customHeight="false" outlineLevel="0" collapsed="false">
      <c r="B15" s="73" t="n">
        <v>12</v>
      </c>
      <c r="C15" s="195" t="s">
        <v>26</v>
      </c>
      <c r="D15" s="196" t="s">
        <v>27</v>
      </c>
      <c r="E15" s="192" t="n">
        <f aca="false">Résultats!BX5</f>
        <v>211</v>
      </c>
    </row>
    <row r="16" s="183" customFormat="true" ht="21" hidden="false" customHeight="false" outlineLevel="0" collapsed="false">
      <c r="B16" s="73" t="n">
        <v>13</v>
      </c>
      <c r="C16" s="195" t="s">
        <v>62</v>
      </c>
      <c r="D16" s="196" t="s">
        <v>39</v>
      </c>
      <c r="E16" s="192" t="n">
        <f aca="false">Résultats!BX27</f>
        <v>211</v>
      </c>
    </row>
    <row r="17" s="183" customFormat="true" ht="21" hidden="false" customHeight="false" outlineLevel="0" collapsed="false">
      <c r="B17" s="73" t="n">
        <v>14</v>
      </c>
      <c r="C17" s="193" t="s">
        <v>65</v>
      </c>
      <c r="D17" s="194" t="s">
        <v>66</v>
      </c>
      <c r="E17" s="192" t="n">
        <f aca="false">Résultats!BX29</f>
        <v>207</v>
      </c>
    </row>
    <row r="18" s="183" customFormat="true" ht="21" hidden="false" customHeight="false" outlineLevel="0" collapsed="false">
      <c r="B18" s="73" t="n">
        <v>15</v>
      </c>
      <c r="C18" s="195" t="s">
        <v>77</v>
      </c>
      <c r="D18" s="196" t="s">
        <v>78</v>
      </c>
      <c r="E18" s="192" t="n">
        <f aca="false">Résultats!BX35</f>
        <v>205</v>
      </c>
    </row>
    <row r="19" s="183" customFormat="true" ht="21" hidden="false" customHeight="false" outlineLevel="0" collapsed="false">
      <c r="B19" s="73" t="n">
        <v>16</v>
      </c>
      <c r="C19" s="195" t="s">
        <v>24</v>
      </c>
      <c r="D19" s="196" t="s">
        <v>25</v>
      </c>
      <c r="E19" s="192" t="n">
        <f aca="false">Résultats!BX4</f>
        <v>197</v>
      </c>
    </row>
    <row r="20" s="183" customFormat="true" ht="21" hidden="false" customHeight="false" outlineLevel="0" collapsed="false">
      <c r="B20" s="73" t="n">
        <v>17</v>
      </c>
      <c r="C20" s="195" t="s">
        <v>43</v>
      </c>
      <c r="D20" s="196" t="s">
        <v>44</v>
      </c>
      <c r="E20" s="192" t="n">
        <f aca="false">Résultats!BX16</f>
        <v>195</v>
      </c>
    </row>
    <row r="21" s="183" customFormat="true" ht="21" hidden="false" customHeight="false" outlineLevel="0" collapsed="false">
      <c r="B21" s="73" t="n">
        <v>18</v>
      </c>
      <c r="C21" s="195" t="s">
        <v>26</v>
      </c>
      <c r="D21" s="196" t="s">
        <v>28</v>
      </c>
      <c r="E21" s="192" t="n">
        <f aca="false">Résultats!BX6</f>
        <v>193</v>
      </c>
    </row>
    <row r="22" s="183" customFormat="true" ht="21" hidden="false" customHeight="false" outlineLevel="0" collapsed="false">
      <c r="B22" s="73" t="n">
        <v>19</v>
      </c>
      <c r="C22" s="197" t="s">
        <v>40</v>
      </c>
      <c r="D22" s="198" t="s">
        <v>42</v>
      </c>
      <c r="E22" s="192" t="n">
        <f aca="false">Résultats!BX15</f>
        <v>193</v>
      </c>
    </row>
    <row r="23" s="183" customFormat="true" ht="21" hidden="false" customHeight="false" outlineLevel="0" collapsed="false">
      <c r="B23" s="73" t="n">
        <v>20</v>
      </c>
      <c r="C23" s="197" t="s">
        <v>37</v>
      </c>
      <c r="D23" s="198" t="s">
        <v>38</v>
      </c>
      <c r="E23" s="192" t="n">
        <f aca="false">Résultats!BX12</f>
        <v>191</v>
      </c>
    </row>
    <row r="24" s="183" customFormat="true" ht="21" hidden="false" customHeight="false" outlineLevel="0" collapsed="false">
      <c r="B24" s="73" t="n">
        <v>21</v>
      </c>
      <c r="C24" s="193" t="s">
        <v>61</v>
      </c>
      <c r="D24" s="194" t="s">
        <v>34</v>
      </c>
      <c r="E24" s="192" t="n">
        <f aca="false">Résultats!BX25</f>
        <v>188</v>
      </c>
    </row>
    <row r="25" s="183" customFormat="true" ht="21" hidden="false" customHeight="false" outlineLevel="0" collapsed="false">
      <c r="B25" s="73" t="n">
        <v>22</v>
      </c>
      <c r="C25" s="199" t="s">
        <v>45</v>
      </c>
      <c r="D25" s="200" t="s">
        <v>46</v>
      </c>
      <c r="E25" s="192" t="n">
        <f aca="false">Résultats!BX17</f>
        <v>186</v>
      </c>
    </row>
    <row r="26" s="183" customFormat="true" ht="21" hidden="false" customHeight="false" outlineLevel="0" collapsed="false">
      <c r="B26" s="73" t="n">
        <v>23</v>
      </c>
      <c r="C26" s="88" t="s">
        <v>29</v>
      </c>
      <c r="D26" s="89" t="s">
        <v>30</v>
      </c>
      <c r="E26" s="192" t="n">
        <f aca="false">Résultats!BX7</f>
        <v>184</v>
      </c>
    </row>
    <row r="27" s="183" customFormat="true" ht="21" hidden="false" customHeight="false" outlineLevel="0" collapsed="false">
      <c r="B27" s="73" t="n">
        <v>24</v>
      </c>
      <c r="C27" s="199" t="s">
        <v>35</v>
      </c>
      <c r="D27" s="200" t="s">
        <v>27</v>
      </c>
      <c r="E27" s="192" t="n">
        <f aca="false">Résultats!BX10</f>
        <v>179</v>
      </c>
    </row>
    <row r="28" s="183" customFormat="true" ht="21" hidden="false" customHeight="false" outlineLevel="0" collapsed="false">
      <c r="B28" s="73" t="n">
        <v>25</v>
      </c>
      <c r="C28" s="193" t="s">
        <v>51</v>
      </c>
      <c r="D28" s="194" t="s">
        <v>53</v>
      </c>
      <c r="E28" s="192" t="n">
        <f aca="false">Résultats!BX21</f>
        <v>176</v>
      </c>
    </row>
    <row r="29" s="183" customFormat="true" ht="21" hidden="false" customHeight="false" outlineLevel="0" collapsed="false">
      <c r="B29" s="73" t="n">
        <v>26</v>
      </c>
      <c r="C29" s="197" t="s">
        <v>51</v>
      </c>
      <c r="D29" s="198" t="s">
        <v>52</v>
      </c>
      <c r="E29" s="192" t="n">
        <f aca="false">Résultats!BX20</f>
        <v>174</v>
      </c>
    </row>
    <row r="30" s="183" customFormat="true" ht="21" hidden="false" customHeight="false" outlineLevel="0" collapsed="false">
      <c r="B30" s="73" t="n">
        <v>27</v>
      </c>
      <c r="C30" s="195" t="s">
        <v>54</v>
      </c>
      <c r="D30" s="196" t="s">
        <v>55</v>
      </c>
      <c r="E30" s="192" t="n">
        <f aca="false">Résultats!BX22</f>
        <v>171</v>
      </c>
    </row>
    <row r="31" s="183" customFormat="true" ht="21" hidden="false" customHeight="false" outlineLevel="0" collapsed="false">
      <c r="B31" s="73" t="n">
        <v>28</v>
      </c>
      <c r="C31" s="193" t="s">
        <v>73</v>
      </c>
      <c r="D31" s="194" t="s">
        <v>74</v>
      </c>
      <c r="E31" s="192" t="n">
        <f aca="false">Résultats!BX33</f>
        <v>169</v>
      </c>
    </row>
    <row r="32" s="183" customFormat="true" ht="21" hidden="false" customHeight="false" outlineLevel="0" collapsed="false">
      <c r="B32" s="73" t="n">
        <v>29</v>
      </c>
      <c r="C32" s="195" t="s">
        <v>62</v>
      </c>
      <c r="D32" s="196" t="s">
        <v>48</v>
      </c>
      <c r="E32" s="192" t="n">
        <f aca="false">Résultats!BX26</f>
        <v>161</v>
      </c>
    </row>
    <row r="33" s="183" customFormat="true" ht="21" hidden="false" customHeight="false" outlineLevel="0" collapsed="false">
      <c r="B33" s="73" t="n">
        <v>30</v>
      </c>
      <c r="C33" s="193" t="s">
        <v>92</v>
      </c>
      <c r="D33" s="194" t="s">
        <v>60</v>
      </c>
      <c r="E33" s="192" t="n">
        <f aca="false">Résultats!BX24</f>
        <v>153</v>
      </c>
    </row>
    <row r="34" s="183" customFormat="true" ht="21" hidden="false" customHeight="false" outlineLevel="0" collapsed="false">
      <c r="B34" s="73" t="n">
        <v>31</v>
      </c>
      <c r="C34" s="193" t="s">
        <v>33</v>
      </c>
      <c r="D34" s="194" t="s">
        <v>34</v>
      </c>
      <c r="E34" s="192" t="n">
        <f aca="false">Résultats!BX9</f>
        <v>143</v>
      </c>
    </row>
    <row r="35" s="183" customFormat="true" ht="21" hidden="false" customHeight="false" outlineLevel="0" collapsed="false">
      <c r="B35" s="73" t="n">
        <v>32</v>
      </c>
      <c r="C35" s="195" t="s">
        <v>95</v>
      </c>
      <c r="D35" s="196" t="s">
        <v>25</v>
      </c>
      <c r="E35" s="192" t="n">
        <f aca="false">Résultats!BX37</f>
        <v>139</v>
      </c>
    </row>
    <row r="36" s="183" customFormat="true" ht="21" hidden="false" customHeight="false" outlineLevel="0" collapsed="false">
      <c r="B36" s="73" t="n">
        <v>33</v>
      </c>
      <c r="C36" s="193" t="s">
        <v>31</v>
      </c>
      <c r="D36" s="194" t="s">
        <v>32</v>
      </c>
      <c r="E36" s="192" t="n">
        <f aca="false">Résultats!BX8</f>
        <v>126</v>
      </c>
    </row>
    <row r="37" s="183" customFormat="true" ht="21.75" hidden="false" customHeight="false" outlineLevel="0" collapsed="false">
      <c r="B37" s="142" t="n">
        <v>34</v>
      </c>
      <c r="C37" s="201" t="s">
        <v>35</v>
      </c>
      <c r="D37" s="202" t="s">
        <v>36</v>
      </c>
      <c r="E37" s="203" t="n">
        <f aca="false">Résultats!BX11</f>
        <v>116</v>
      </c>
    </row>
    <row r="38" s="183" customFormat="true" ht="21" hidden="false" customHeight="false" outlineLevel="0" collapsed="false">
      <c r="B38" s="2"/>
      <c r="C38" s="5"/>
      <c r="D38" s="5"/>
      <c r="E38" s="204"/>
    </row>
    <row r="39" s="183" customFormat="true" ht="21" hidden="false" customHeight="false" outlineLevel="0" collapsed="false">
      <c r="B39" s="2"/>
      <c r="C39" s="5"/>
      <c r="D39" s="5"/>
      <c r="E39" s="204"/>
    </row>
    <row r="40" s="183" customFormat="true" ht="21" hidden="false" customHeight="false" outlineLevel="0" collapsed="false">
      <c r="B40" s="2"/>
      <c r="C40" s="5"/>
      <c r="D40" s="5"/>
      <c r="E40" s="204"/>
    </row>
    <row r="41" s="183" customFormat="true" ht="21" hidden="false" customHeight="false" outlineLevel="0" collapsed="false">
      <c r="B41" s="2"/>
      <c r="C41" s="5"/>
      <c r="D41" s="5"/>
      <c r="E41" s="204"/>
    </row>
    <row r="42" s="183" customFormat="true" ht="21" hidden="false" customHeight="false" outlineLevel="0" collapsed="false">
      <c r="B42" s="2"/>
      <c r="C42" s="5"/>
      <c r="D42" s="5"/>
      <c r="E42" s="204"/>
    </row>
    <row r="43" s="183" customFormat="true" ht="21" hidden="false" customHeight="false" outlineLevel="0" collapsed="false">
      <c r="B43" s="2"/>
      <c r="C43" s="5"/>
      <c r="D43" s="5"/>
      <c r="E43" s="204"/>
    </row>
    <row r="44" s="183" customFormat="true" ht="21" hidden="false" customHeight="false" outlineLevel="0" collapsed="false">
      <c r="B44" s="2"/>
      <c r="C44" s="5"/>
      <c r="D44" s="5"/>
      <c r="E44" s="204"/>
    </row>
    <row r="45" s="183" customFormat="true" ht="21" hidden="false" customHeight="false" outlineLevel="0" collapsed="false">
      <c r="B45" s="2"/>
      <c r="C45" s="5"/>
      <c r="D45" s="5"/>
      <c r="E45" s="204"/>
    </row>
    <row r="46" s="183" customFormat="true" ht="21" hidden="false" customHeight="false" outlineLevel="0" collapsed="false">
      <c r="B46" s="2"/>
      <c r="C46" s="5"/>
      <c r="D46" s="5"/>
      <c r="E46" s="204"/>
    </row>
    <row r="47" s="183" customFormat="true" ht="21" hidden="false" customHeight="false" outlineLevel="0" collapsed="false">
      <c r="B47" s="2"/>
      <c r="C47" s="5"/>
      <c r="D47" s="5"/>
      <c r="E47" s="204"/>
    </row>
    <row r="48" s="183" customFormat="true" ht="21" hidden="false" customHeight="false" outlineLevel="0" collapsed="false">
      <c r="B48" s="2"/>
      <c r="C48" s="5"/>
      <c r="D48" s="5"/>
      <c r="E48" s="204"/>
    </row>
    <row r="49" s="183" customFormat="true" ht="21" hidden="false" customHeight="false" outlineLevel="0" collapsed="false">
      <c r="B49" s="2"/>
      <c r="C49" s="5"/>
      <c r="D49" s="5"/>
      <c r="E49" s="204"/>
    </row>
    <row r="50" s="183" customFormat="true" ht="21" hidden="false" customHeight="false" outlineLevel="0" collapsed="false">
      <c r="B50" s="2"/>
      <c r="C50" s="5"/>
      <c r="D50" s="5"/>
      <c r="E50" s="204"/>
    </row>
    <row r="51" s="183" customFormat="true" ht="21" hidden="false" customHeight="false" outlineLevel="0" collapsed="false">
      <c r="B51" s="2"/>
      <c r="C51" s="5"/>
      <c r="D51" s="5"/>
      <c r="E51" s="204"/>
    </row>
    <row r="52" s="183" customFormat="true" ht="21" hidden="false" customHeight="false" outlineLevel="0" collapsed="false">
      <c r="B52" s="2"/>
      <c r="C52" s="5"/>
      <c r="D52" s="5"/>
      <c r="E52" s="204"/>
    </row>
    <row r="53" s="183" customFormat="true" ht="21" hidden="false" customHeight="false" outlineLevel="0" collapsed="false">
      <c r="B53" s="2"/>
      <c r="C53" s="5"/>
      <c r="D53" s="5"/>
      <c r="E53" s="204"/>
    </row>
    <row r="54" s="183" customFormat="true" ht="21" hidden="false" customHeight="false" outlineLevel="0" collapsed="false">
      <c r="B54" s="2"/>
      <c r="C54" s="5"/>
      <c r="D54" s="5"/>
      <c r="E54" s="204"/>
    </row>
    <row r="55" s="183" customFormat="true" ht="21" hidden="false" customHeight="false" outlineLevel="0" collapsed="false">
      <c r="B55" s="2"/>
      <c r="C55" s="5"/>
      <c r="D55" s="5"/>
      <c r="E55" s="204"/>
    </row>
    <row r="56" s="183" customFormat="true" ht="21" hidden="false" customHeight="false" outlineLevel="0" collapsed="false">
      <c r="B56" s="2"/>
      <c r="C56" s="5"/>
      <c r="D56" s="5"/>
      <c r="E56" s="204"/>
    </row>
  </sheetData>
  <mergeCells count="1">
    <mergeCell ref="B1:E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5">
                <anchor moveWithCells="true" sizeWithCells="false">
                  <from>
                    <xdr:col>5</xdr:col>
                    <xdr:colOff>768960</xdr:colOff>
                    <xdr:row>3</xdr:row>
                    <xdr:rowOff>18720</xdr:rowOff>
                  </from>
                  <to>
                    <xdr:col>7</xdr:col>
                    <xdr:colOff>10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09:53Z</dcterms:created>
  <dc:creator>VV</dc:creator>
  <dc:description/>
  <dc:language>en-US</dc:language>
  <cp:lastModifiedBy>VV</cp:lastModifiedBy>
  <cp:lastPrinted>2018-03-28T14:43:49Z</cp:lastPrinted>
  <dcterms:modified xsi:type="dcterms:W3CDTF">2018-06-09T16:48:05Z</dcterms:modified>
  <cp:revision>0</cp:revision>
  <dc:subject/>
  <dc:title/>
</cp:coreProperties>
</file>