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" sheetId="1" state="visible" r:id="rId2"/>
    <sheet name="Classement" sheetId="2" state="visible" r:id="rId3"/>
  </sheets>
  <externalReferences>
    <externalReference r:id="rId4"/>
  </externalReferences>
  <definedNames>
    <definedName function="false" hidden="false" localSheetId="1" name="_xlnm.Print_Area" vbProcedure="false">Classement!$A$1:$P$38</definedName>
    <definedName function="false" hidden="false" localSheetId="0" name="_xlnm.Print_Area" vbProcedure="false">Résultats!$A$1:$C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BOWLING  " ACC  LOISIRS "</t>
  </si>
  <si>
    <t xml:space="preserve">JUILLET / AOUT  2017</t>
  </si>
  <si>
    <t xml:space="preserve">PRENOM</t>
  </si>
  <si>
    <t xml:space="preserve">NOM</t>
  </si>
  <si>
    <t xml:space="preserve">NOMBRE  DE  PARTIES  JOUEES  DANS  LE  MOIS</t>
  </si>
  <si>
    <t xml:space="preserve">TOTAL</t>
  </si>
  <si>
    <t xml:space="preserve">NOMBRE</t>
  </si>
  <si>
    <t xml:space="preserve">MOYENNE</t>
  </si>
  <si>
    <t xml:space="preserve">PARTIE</t>
  </si>
  <si>
    <t xml:space="preserve">QUILLES</t>
  </si>
  <si>
    <t xml:space="preserve">MAXI.</t>
  </si>
  <si>
    <t xml:space="preserve">Patrick</t>
  </si>
  <si>
    <t xml:space="preserve">ANTOINE</t>
  </si>
  <si>
    <t xml:space="preserve">Denis</t>
  </si>
  <si>
    <t xml:space="preserve">BARON</t>
  </si>
  <si>
    <t xml:space="preserve">Didier</t>
  </si>
  <si>
    <t xml:space="preserve">Quentin</t>
  </si>
  <si>
    <t xml:space="preserve">BARTEL</t>
  </si>
  <si>
    <t xml:space="preserve">Charlène</t>
  </si>
  <si>
    <t xml:space="preserve">BERTRAND</t>
  </si>
  <si>
    <t xml:space="preserve">Isabelle</t>
  </si>
  <si>
    <t xml:space="preserve">Mélyane</t>
  </si>
  <si>
    <t xml:space="preserve">Sylvain</t>
  </si>
  <si>
    <t xml:space="preserve">Julien</t>
  </si>
  <si>
    <t xml:space="preserve">BOQUILLON</t>
  </si>
  <si>
    <t xml:space="preserve">DE BONI</t>
  </si>
  <si>
    <t xml:space="preserve">Jacky</t>
  </si>
  <si>
    <t xml:space="preserve">DEBAY</t>
  </si>
  <si>
    <t xml:space="preserve">Yolande</t>
  </si>
  <si>
    <t xml:space="preserve">DEFAUCHEUX</t>
  </si>
  <si>
    <t xml:space="preserve">Andrew</t>
  </si>
  <si>
    <t xml:space="preserve">DOMAGE</t>
  </si>
  <si>
    <t xml:space="preserve">Matthieu</t>
  </si>
  <si>
    <t xml:space="preserve">D'ORCHYMONT</t>
  </si>
  <si>
    <t xml:space="preserve">Renzo</t>
  </si>
  <si>
    <t xml:space="preserve">FACCHINI</t>
  </si>
  <si>
    <t xml:space="preserve">Justine</t>
  </si>
  <si>
    <t xml:space="preserve">FRAIZE</t>
  </si>
  <si>
    <t xml:space="preserve">François</t>
  </si>
  <si>
    <t xml:space="preserve">GAILLARD</t>
  </si>
  <si>
    <t xml:space="preserve">Joé</t>
  </si>
  <si>
    <t xml:space="preserve">GAUGE</t>
  </si>
  <si>
    <t xml:space="preserve">Fabrice</t>
  </si>
  <si>
    <t xml:space="preserve">GONZALEZ</t>
  </si>
  <si>
    <t xml:space="preserve">Christian</t>
  </si>
  <si>
    <t xml:space="preserve">HERBECQ</t>
  </si>
  <si>
    <t xml:space="preserve">Thierry</t>
  </si>
  <si>
    <t xml:space="preserve">JOLLY</t>
  </si>
  <si>
    <t xml:space="preserve">Sylvie</t>
  </si>
  <si>
    <t xml:space="preserve">KONIECZNY</t>
  </si>
  <si>
    <t xml:space="preserve">Jean-Claude</t>
  </si>
  <si>
    <t xml:space="preserve">LARCHER</t>
  </si>
  <si>
    <t xml:space="preserve">Daniel</t>
  </si>
  <si>
    <t xml:space="preserve">LAURENT</t>
  </si>
  <si>
    <t xml:space="preserve">Romain</t>
  </si>
  <si>
    <t xml:space="preserve">LAURENT </t>
  </si>
  <si>
    <t xml:space="preserve">Virginie</t>
  </si>
  <si>
    <t xml:space="preserve">LECOINTRE</t>
  </si>
  <si>
    <t xml:space="preserve">Xavier</t>
  </si>
  <si>
    <t xml:space="preserve">Ludovic</t>
  </si>
  <si>
    <t xml:space="preserve">LEFEVRE</t>
  </si>
  <si>
    <t xml:space="preserve">Michel</t>
  </si>
  <si>
    <t xml:space="preserve">Pierre</t>
  </si>
  <si>
    <t xml:space="preserve">LOMBARDY</t>
  </si>
  <si>
    <t xml:space="preserve">Nicolas</t>
  </si>
  <si>
    <t xml:space="preserve">MAILLET</t>
  </si>
  <si>
    <t xml:space="preserve">Sébastien</t>
  </si>
  <si>
    <t xml:space="preserve">MARQUES</t>
  </si>
  <si>
    <t xml:space="preserve">Raynal</t>
  </si>
  <si>
    <t xml:space="preserve">MICHEL</t>
  </si>
  <si>
    <t xml:space="preserve">Roberte</t>
  </si>
  <si>
    <t xml:space="preserve">MINEO</t>
  </si>
  <si>
    <t xml:space="preserve">Vito</t>
  </si>
  <si>
    <t xml:space="preserve">Jean-Charles</t>
  </si>
  <si>
    <t xml:space="preserve">NICLOUX</t>
  </si>
  <si>
    <t xml:space="preserve">Maurice</t>
  </si>
  <si>
    <t xml:space="preserve">NOIRANT</t>
  </si>
  <si>
    <t xml:space="preserve">Thomas</t>
  </si>
  <si>
    <t xml:space="preserve">OURY</t>
  </si>
  <si>
    <t xml:space="preserve">Olivier</t>
  </si>
  <si>
    <t xml:space="preserve">POUPARD</t>
  </si>
  <si>
    <t xml:space="preserve">Arnaud</t>
  </si>
  <si>
    <t xml:space="preserve">RUFFIER</t>
  </si>
  <si>
    <t xml:space="preserve">Djafar</t>
  </si>
  <si>
    <t xml:space="preserve">SADADOU</t>
  </si>
  <si>
    <t xml:space="preserve">Alexandre</t>
  </si>
  <si>
    <t xml:space="preserve">TADDEI</t>
  </si>
  <si>
    <t xml:space="preserve">Claudine</t>
  </si>
  <si>
    <t xml:space="preserve">TAYMONT</t>
  </si>
  <si>
    <t xml:space="preserve">Coralie</t>
  </si>
  <si>
    <t xml:space="preserve">Hervé</t>
  </si>
  <si>
    <t xml:space="preserve">Cédric</t>
  </si>
  <si>
    <t xml:space="preserve">THIERY</t>
  </si>
  <si>
    <t xml:space="preserve">THILL</t>
  </si>
  <si>
    <t xml:space="preserve">TONNELIER</t>
  </si>
  <si>
    <t xml:space="preserve">Florine</t>
  </si>
  <si>
    <t xml:space="preserve">VARLET</t>
  </si>
  <si>
    <t xml:space="preserve">WENISCH</t>
  </si>
  <si>
    <t xml:space="preserve">  </t>
  </si>
  <si>
    <t xml:space="preserve">MLH </t>
  </si>
  <si>
    <t xml:space="preserve">MLF </t>
  </si>
  <si>
    <t xml:space="preserve">RESULTAT  DU  MOIS  :     JUILLET / AOUT  2017</t>
  </si>
  <si>
    <t xml:space="preserve">Nombre</t>
  </si>
  <si>
    <t xml:space="preserve">MEILLEURE  LIGNE  ( 300 Pts maxi )</t>
  </si>
  <si>
    <t xml:space="preserve">MEILLEURE  MOYENNE</t>
  </si>
  <si>
    <t xml:space="preserve">Parties</t>
  </si>
  <si>
    <t xml:space="preserve">NOTA  :</t>
  </si>
  <si>
    <r>
      <rPr>
        <b val="true"/>
        <sz val="12"/>
        <color rgb="FF00FF00"/>
        <rFont val="Arial"/>
        <family val="2"/>
      </rPr>
      <t xml:space="preserve">6</t>
    </r>
    <r>
      <rPr>
        <sz val="12"/>
        <rFont val="Arial"/>
        <family val="2"/>
      </rPr>
      <t xml:space="preserve">   PARTIES   </t>
    </r>
    <r>
      <rPr>
        <b val="true"/>
        <sz val="12"/>
        <color rgb="FF000000"/>
        <rFont val="Arial"/>
        <family val="2"/>
      </rPr>
      <t xml:space="preserve">"</t>
    </r>
    <r>
      <rPr>
        <b val="true"/>
        <sz val="12"/>
        <color rgb="FF00FF00"/>
        <rFont val="Arial"/>
        <family val="2"/>
      </rPr>
      <t xml:space="preserve">MINI</t>
    </r>
    <r>
      <rPr>
        <b val="true"/>
        <sz val="12"/>
        <color rgb="FF000000"/>
        <rFont val="Arial"/>
        <family val="2"/>
      </rPr>
      <t xml:space="preserve">"</t>
    </r>
    <r>
      <rPr>
        <sz val="12"/>
        <rFont val="Arial"/>
        <family val="2"/>
      </rPr>
      <t xml:space="preserve">   POUR   LE   CLASSEMENT</t>
    </r>
  </si>
  <si>
    <t xml:space="preserve">JOUEURS   </t>
  </si>
  <si>
    <t xml:space="preserve">DONT</t>
  </si>
  <si>
    <t xml:space="preserve">CLASSES</t>
  </si>
  <si>
    <r>
      <rPr>
        <sz val="11"/>
        <color rgb="FF000000"/>
        <rFont val="Arial"/>
        <family val="2"/>
      </rPr>
      <t xml:space="preserve">MOYENNE DU CLUB EN </t>
    </r>
    <r>
      <rPr>
        <b val="true"/>
        <sz val="11"/>
        <color rgb="FF000000"/>
        <rFont val="Arial"/>
        <family val="2"/>
      </rPr>
      <t xml:space="preserve">JUILLET / AOUT </t>
    </r>
    <r>
      <rPr>
        <sz val="11"/>
        <color rgb="FF000000"/>
        <rFont val="Arial"/>
        <family val="2"/>
      </rPr>
      <t xml:space="preserve">2017  :</t>
    </r>
  </si>
  <si>
    <t xml:space="preserve">en</t>
  </si>
  <si>
    <t xml:space="preserve">parties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FEMME </t>
    </r>
    <r>
      <rPr>
        <sz val="12"/>
        <rFont val="Arial"/>
        <family val="2"/>
      </rPr>
      <t xml:space="preserve"> ANNEE 2017 :</t>
    </r>
  </si>
  <si>
    <t xml:space="preserve">BERTRAND Charlène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HOMME </t>
    </r>
    <r>
      <rPr>
        <sz val="12"/>
        <rFont val="Arial"/>
        <family val="2"/>
      </rPr>
      <t xml:space="preserve">ANNEE 2017 :</t>
    </r>
  </si>
  <si>
    <t xml:space="preserve">MICHEL Ray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General"/>
    <numFmt numFmtId="167" formatCode="_-* #,##0.00\ _€_-;\-* #,##0.00\ _€_-;_-* \-??\ _€_-;_-@_-"/>
    <numFmt numFmtId="168" formatCode="0.00"/>
    <numFmt numFmtId="169" formatCode="#,##0"/>
    <numFmt numFmtId="170" formatCode="_-* #,##0.00\ _F_-;\-* #,##0.00\ _F_-;_-* \-??\ _F_-;_-@_-"/>
    <numFmt numFmtId="171" formatCode="_-* #,##0\ _F_-;\-* #,##0\ _F_-;_-* \-??\ _F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00FFFF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i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00FF00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erv TAY" xfId="21"/>
    <cellStyle name="Normal_Jess SAD" xfId="22"/>
    <cellStyle name="Normal_Jeunes interrégionaux 2003 Amiens" xfId="23"/>
    <cellStyle name="Normal_Syl BER" xfId="24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5</xdr:col>
      <xdr:colOff>10080</xdr:colOff>
      <xdr:row>0</xdr:row>
      <xdr:rowOff>0</xdr:rowOff>
    </xdr:from>
    <xdr:to>
      <xdr:col>128</xdr:col>
      <xdr:colOff>720</xdr:colOff>
      <xdr:row>1</xdr:row>
      <xdr:rowOff>56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7877560" y="0"/>
          <a:ext cx="2328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0080</xdr:colOff>
      <xdr:row>0</xdr:row>
      <xdr:rowOff>0</xdr:rowOff>
    </xdr:from>
    <xdr:to>
      <xdr:col>79</xdr:col>
      <xdr:colOff>613440</xdr:colOff>
      <xdr:row>1</xdr:row>
      <xdr:rowOff>568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25368840" y="0"/>
          <a:ext cx="21121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480</xdr:colOff>
      <xdr:row>0</xdr:row>
      <xdr:rowOff>0</xdr:rowOff>
    </xdr:from>
    <xdr:to>
      <xdr:col>16</xdr:col>
      <xdr:colOff>720</xdr:colOff>
      <xdr:row>5</xdr:row>
      <xdr:rowOff>161640</xdr:rowOff>
    </xdr:to>
    <xdr:pic>
      <xdr:nvPicPr>
        <xdr:cNvPr id="2" name="Picture 3" descr="PE01784_"/>
        <xdr:cNvPicPr/>
      </xdr:nvPicPr>
      <xdr:blipFill>
        <a:blip r:embed="rId1"/>
        <a:stretch/>
      </xdr:blipFill>
      <xdr:spPr>
        <a:xfrm>
          <a:off x="7309080" y="0"/>
          <a:ext cx="1066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1</xdr:row>
      <xdr:rowOff>28800</xdr:rowOff>
    </xdr:from>
    <xdr:to>
      <xdr:col>11</xdr:col>
      <xdr:colOff>295920</xdr:colOff>
      <xdr:row>5</xdr:row>
      <xdr:rowOff>134640</xdr:rowOff>
    </xdr:to>
    <xdr:grpSp>
      <xdr:nvGrpSpPr>
        <xdr:cNvPr id="3" name="Group 4"/>
        <xdr:cNvGrpSpPr/>
      </xdr:nvGrpSpPr>
      <xdr:grpSpPr>
        <a:xfrm>
          <a:off x="2552400" y="228960"/>
          <a:ext cx="3504240" cy="905760"/>
          <a:chOff x="2552400" y="228960"/>
          <a:chExt cx="3504240" cy="905760"/>
        </a:xfrm>
      </xdr:grpSpPr>
      <xdr:sp>
        <xdr:nvSpPr>
          <xdr:cNvPr id="4" name="Text Box 6"/>
          <xdr:cNvSpPr/>
        </xdr:nvSpPr>
        <xdr:spPr>
          <a:xfrm>
            <a:off x="2552400" y="228960"/>
            <a:ext cx="3504240" cy="9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ACC BOWLING LOISIR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CHARLEVILLE-MEZI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0520</xdr:colOff>
      <xdr:row>1</xdr:row>
      <xdr:rowOff>76320</xdr:rowOff>
    </xdr:from>
    <xdr:to>
      <xdr:col>2</xdr:col>
      <xdr:colOff>241200</xdr:colOff>
      <xdr:row>4</xdr:row>
      <xdr:rowOff>104400</xdr:rowOff>
    </xdr:to>
    <xdr:pic>
      <xdr:nvPicPr>
        <xdr:cNvPr id="5" name="Image 13" descr=""/>
        <xdr:cNvPicPr/>
      </xdr:nvPicPr>
      <xdr:blipFill>
        <a:blip r:embed="rId2"/>
        <a:stretch/>
      </xdr:blipFill>
      <xdr:spPr>
        <a:xfrm>
          <a:off x="110520" y="276480"/>
          <a:ext cx="8640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2240</xdr:colOff>
      <xdr:row>0</xdr:row>
      <xdr:rowOff>-71640</xdr:rowOff>
    </xdr:from>
    <xdr:to>
      <xdr:col>3</xdr:col>
      <xdr:colOff>385200</xdr:colOff>
      <xdr:row>6</xdr:row>
      <xdr:rowOff>42480</xdr:rowOff>
    </xdr:to>
    <xdr:grpSp>
      <xdr:nvGrpSpPr>
        <xdr:cNvPr id="6" name="Group 7"/>
        <xdr:cNvGrpSpPr/>
      </xdr:nvGrpSpPr>
      <xdr:grpSpPr>
        <a:xfrm>
          <a:off x="-12240" y="-71640"/>
          <a:ext cx="1391760" cy="1314360"/>
          <a:chOff x="-12240" y="-71640"/>
          <a:chExt cx="1391760" cy="1314360"/>
        </a:xfrm>
      </xdr:grpSpPr>
      <xdr:sp>
        <xdr:nvSpPr>
          <xdr:cNvPr id="7" name="WordArt 8"/>
          <xdr:cNvSpPr txBox="1"/>
        </xdr:nvSpPr>
        <xdr:spPr>
          <a:xfrm rot="397800">
            <a:off x="35280" y="0"/>
            <a:ext cx="1296360" cy="899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UpPour">
              <a:avLst>
                <a:gd name="adj1" fmla="val 1080000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3366ff"/>
                </a:solidFill>
                <a:latin typeface="Arial Black"/>
              </a:rPr>
              <a:t>PSA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  <a:ea typeface="Arial Black"/>
            </a:endParaRPr>
          </a:p>
        </xdr:txBody>
      </xdr:sp>
      <xdr:sp>
        <xdr:nvSpPr>
          <xdr:cNvPr id="8" name="WordArt 9"/>
          <xdr:cNvSpPr txBox="1"/>
        </xdr:nvSpPr>
        <xdr:spPr>
          <a:xfrm>
            <a:off x="0" y="213120"/>
            <a:ext cx="1281240" cy="10296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DownPour">
              <a:avLst>
                <a:gd name="adj1" fmla="val 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AC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chel/Bowling/Ann&#233;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01"/>
      <sheetName val="Fev"/>
      <sheetName val="02"/>
      <sheetName val="Mar"/>
      <sheetName val="03"/>
      <sheetName val="Avr"/>
      <sheetName val="04"/>
      <sheetName val="Mai"/>
      <sheetName val="05"/>
      <sheetName val="Jui"/>
      <sheetName val="06"/>
      <sheetName val="Jui Aout"/>
      <sheetName val="07 08"/>
      <sheetName val="Sep"/>
      <sheetName val="09"/>
      <sheetName val="Oct"/>
      <sheetName val="10"/>
      <sheetName val="Nov"/>
      <sheetName val="11"/>
      <sheetName val="Dec"/>
      <sheetName val="12"/>
      <sheetName val="Ligne"/>
      <sheetName val="Nb Parties"/>
      <sheetName val="Moyenne"/>
      <sheetName val="Année"/>
      <sheetName val="Lauré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Z3">
            <v>261</v>
          </cell>
          <cell r="CA3">
            <v>161.287356321839</v>
          </cell>
        </row>
        <row r="7">
          <cell r="A7" t="str">
            <v>Patrick</v>
          </cell>
          <cell r="B7" t="str">
            <v>ANTOINE</v>
          </cell>
        </row>
        <row r="7">
          <cell r="CD7">
            <v>214</v>
          </cell>
        </row>
        <row r="7">
          <cell r="CF7">
            <v>157.297297297297</v>
          </cell>
          <cell r="CG7">
            <v>74</v>
          </cell>
        </row>
        <row r="15">
          <cell r="A15" t="str">
            <v>Julien</v>
          </cell>
          <cell r="B15" t="str">
            <v>BOQUILLON</v>
          </cell>
        </row>
        <row r="15">
          <cell r="CD15">
            <v>176</v>
          </cell>
        </row>
        <row r="15">
          <cell r="CF15">
            <v>150.5</v>
          </cell>
          <cell r="CG15">
            <v>6</v>
          </cell>
        </row>
        <row r="16">
          <cell r="A16" t="str">
            <v>Patrick</v>
          </cell>
          <cell r="B16" t="str">
            <v>DE BONI</v>
          </cell>
        </row>
        <row r="16">
          <cell r="CD16">
            <v>196</v>
          </cell>
        </row>
        <row r="16">
          <cell r="CF16">
            <v>139</v>
          </cell>
          <cell r="CG16">
            <v>30</v>
          </cell>
        </row>
        <row r="17">
          <cell r="A17" t="str">
            <v>Jacky</v>
          </cell>
          <cell r="B17" t="str">
            <v>DEBAY</v>
          </cell>
        </row>
        <row r="17">
          <cell r="CD17">
            <v>237</v>
          </cell>
        </row>
        <row r="17">
          <cell r="CF17">
            <v>179.440677966102</v>
          </cell>
          <cell r="CG17">
            <v>59</v>
          </cell>
        </row>
        <row r="20">
          <cell r="A20" t="str">
            <v>Andrew</v>
          </cell>
          <cell r="B20" t="str">
            <v>DOMAGE</v>
          </cell>
        </row>
        <row r="20">
          <cell r="CD20">
            <v>178</v>
          </cell>
        </row>
        <row r="20">
          <cell r="CF20">
            <v>143.666666666667</v>
          </cell>
          <cell r="CG20">
            <v>9</v>
          </cell>
        </row>
        <row r="35">
          <cell r="A35" t="str">
            <v>Ludovic</v>
          </cell>
          <cell r="B35" t="str">
            <v>LEFEVRE</v>
          </cell>
        </row>
        <row r="35">
          <cell r="CD35">
            <v>182</v>
          </cell>
        </row>
        <row r="35">
          <cell r="CF35">
            <v>140.807692307692</v>
          </cell>
          <cell r="CG35">
            <v>26</v>
          </cell>
        </row>
        <row r="36">
          <cell r="A36" t="str">
            <v>Michel</v>
          </cell>
          <cell r="B36" t="str">
            <v>LEFEVRE</v>
          </cell>
        </row>
        <row r="36">
          <cell r="CD36">
            <v>190</v>
          </cell>
        </row>
        <row r="36">
          <cell r="CF36">
            <v>157.444444444444</v>
          </cell>
          <cell r="CG36">
            <v>9</v>
          </cell>
        </row>
        <row r="52">
          <cell r="A52" t="str">
            <v>Hervé</v>
          </cell>
          <cell r="B52" t="str">
            <v>TAYMONT</v>
          </cell>
        </row>
        <row r="52">
          <cell r="CD52">
            <v>214</v>
          </cell>
        </row>
        <row r="52">
          <cell r="CF52">
            <v>178.4</v>
          </cell>
          <cell r="CG52">
            <v>30</v>
          </cell>
        </row>
        <row r="53">
          <cell r="A53" t="str">
            <v>Cédric</v>
          </cell>
          <cell r="B53" t="str">
            <v>THIERY</v>
          </cell>
        </row>
        <row r="53">
          <cell r="CD53">
            <v>203</v>
          </cell>
        </row>
        <row r="53">
          <cell r="CF53">
            <v>166.888888888889</v>
          </cell>
          <cell r="CG53">
            <v>9</v>
          </cell>
        </row>
        <row r="60">
          <cell r="C60">
            <v>12</v>
          </cell>
        </row>
        <row r="60">
          <cell r="H60">
            <v>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76" min="3" style="0" width="4.28"/>
    <col collapsed="false" customWidth="true" hidden="false" outlineLevel="0" max="78" min="77" style="0" width="8.7"/>
    <col collapsed="false" customWidth="true" hidden="false" outlineLevel="0" max="79" min="79" style="0" width="12.7"/>
    <col collapsed="false" customWidth="true" hidden="false" outlineLevel="0" max="80" min="80" style="0" width="8.7"/>
    <col collapsed="false" customWidth="true" hidden="true" outlineLevel="0" max="81" min="81" style="1" width="6.7"/>
    <col collapsed="false" customWidth="true" hidden="true" outlineLevel="0" max="82" min="82" style="1" width="8.7"/>
    <col collapsed="false" customWidth="true" hidden="true" outlineLevel="0" max="83" min="83" style="1" width="2.7"/>
    <col collapsed="false" customWidth="true" hidden="true" outlineLevel="0" max="85" min="84" style="1" width="8.7"/>
    <col collapsed="false" customWidth="true" hidden="true" outlineLevel="0" max="86" min="86" style="0" width="8.7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D2" s="3"/>
      <c r="BY2" s="4"/>
      <c r="BZ2" s="5"/>
      <c r="CA2" s="5"/>
      <c r="CB2" s="5"/>
    </row>
    <row r="3" customFormat="false" ht="15.75" hidden="false" customHeight="true" outlineLevel="0" collapsed="false">
      <c r="A3" s="6" t="s">
        <v>1</v>
      </c>
      <c r="B3" s="6"/>
      <c r="D3" s="7"/>
      <c r="BY3" s="8" t="n">
        <f aca="false">SUM(BY7:BY58)</f>
        <v>42096</v>
      </c>
      <c r="BZ3" s="8" t="n">
        <f aca="false">SUM(BZ7:BZ58)</f>
        <v>261</v>
      </c>
      <c r="CA3" s="9" t="n">
        <f aca="false">BY3/BZ3</f>
        <v>161.287356321839</v>
      </c>
      <c r="CB3" s="10" t="n">
        <f aca="false">MAX(CB7:CB58)</f>
        <v>237</v>
      </c>
    </row>
    <row r="4" customFormat="false" ht="15.75" hidden="false" customHeight="true" outlineLevel="0" collapsed="false">
      <c r="F4" s="11"/>
    </row>
    <row r="5" customFormat="false" ht="15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5" t="s">
        <v>5</v>
      </c>
      <c r="BZ5" s="16" t="s">
        <v>6</v>
      </c>
      <c r="CA5" s="16" t="s">
        <v>7</v>
      </c>
      <c r="CB5" s="16" t="s">
        <v>8</v>
      </c>
    </row>
    <row r="6" customFormat="false" ht="15.75" hidden="false" customHeight="true" outlineLevel="0" collapsed="false">
      <c r="A6" s="17"/>
      <c r="B6" s="18"/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19" t="n">
        <v>22</v>
      </c>
      <c r="Y6" s="19" t="n">
        <v>23</v>
      </c>
      <c r="Z6" s="19" t="n">
        <v>24</v>
      </c>
      <c r="AA6" s="19" t="n">
        <v>25</v>
      </c>
      <c r="AB6" s="19" t="n">
        <v>26</v>
      </c>
      <c r="AC6" s="19" t="n">
        <v>27</v>
      </c>
      <c r="AD6" s="19" t="n">
        <v>28</v>
      </c>
      <c r="AE6" s="19" t="n">
        <v>29</v>
      </c>
      <c r="AF6" s="19" t="n">
        <v>30</v>
      </c>
      <c r="AG6" s="19" t="n">
        <v>31</v>
      </c>
      <c r="AH6" s="19" t="n">
        <v>32</v>
      </c>
      <c r="AI6" s="19" t="n">
        <v>33</v>
      </c>
      <c r="AJ6" s="19" t="n">
        <v>34</v>
      </c>
      <c r="AK6" s="19" t="n">
        <v>35</v>
      </c>
      <c r="AL6" s="19" t="n">
        <v>36</v>
      </c>
      <c r="AM6" s="19" t="n">
        <v>37</v>
      </c>
      <c r="AN6" s="19" t="n">
        <v>38</v>
      </c>
      <c r="AO6" s="19" t="n">
        <v>39</v>
      </c>
      <c r="AP6" s="19" t="n">
        <v>40</v>
      </c>
      <c r="AQ6" s="19" t="n">
        <v>41</v>
      </c>
      <c r="AR6" s="19" t="n">
        <v>42</v>
      </c>
      <c r="AS6" s="19" t="n">
        <v>43</v>
      </c>
      <c r="AT6" s="19" t="n">
        <v>44</v>
      </c>
      <c r="AU6" s="19" t="n">
        <v>45</v>
      </c>
      <c r="AV6" s="19" t="n">
        <v>46</v>
      </c>
      <c r="AW6" s="19" t="n">
        <v>47</v>
      </c>
      <c r="AX6" s="19" t="n">
        <v>48</v>
      </c>
      <c r="AY6" s="19" t="n">
        <v>49</v>
      </c>
      <c r="AZ6" s="19" t="n">
        <v>50</v>
      </c>
      <c r="BA6" s="19" t="n">
        <v>51</v>
      </c>
      <c r="BB6" s="19" t="n">
        <v>52</v>
      </c>
      <c r="BC6" s="19" t="n">
        <v>53</v>
      </c>
      <c r="BD6" s="19" t="n">
        <v>54</v>
      </c>
      <c r="BE6" s="19" t="n">
        <v>55</v>
      </c>
      <c r="BF6" s="19" t="n">
        <v>56</v>
      </c>
      <c r="BG6" s="19" t="n">
        <v>57</v>
      </c>
      <c r="BH6" s="19" t="n">
        <v>58</v>
      </c>
      <c r="BI6" s="19" t="n">
        <v>59</v>
      </c>
      <c r="BJ6" s="19" t="n">
        <v>60</v>
      </c>
      <c r="BK6" s="19" t="n">
        <v>61</v>
      </c>
      <c r="BL6" s="19" t="n">
        <v>62</v>
      </c>
      <c r="BM6" s="19" t="n">
        <v>63</v>
      </c>
      <c r="BN6" s="19" t="n">
        <v>64</v>
      </c>
      <c r="BO6" s="19" t="n">
        <v>65</v>
      </c>
      <c r="BP6" s="19" t="n">
        <v>66</v>
      </c>
      <c r="BQ6" s="19" t="n">
        <v>67</v>
      </c>
      <c r="BR6" s="19" t="n">
        <v>68</v>
      </c>
      <c r="BS6" s="19" t="n">
        <v>69</v>
      </c>
      <c r="BT6" s="19" t="n">
        <v>70</v>
      </c>
      <c r="BU6" s="19" t="n">
        <v>71</v>
      </c>
      <c r="BV6" s="19" t="n">
        <v>72</v>
      </c>
      <c r="BW6" s="20" t="n">
        <v>73</v>
      </c>
      <c r="BX6" s="20" t="n">
        <v>74</v>
      </c>
      <c r="BY6" s="21" t="s">
        <v>9</v>
      </c>
      <c r="BZ6" s="21" t="s">
        <v>8</v>
      </c>
      <c r="CA6" s="22"/>
      <c r="CB6" s="21" t="s">
        <v>10</v>
      </c>
    </row>
    <row r="7" customFormat="false" ht="15.75" hidden="false" customHeight="true" outlineLevel="0" collapsed="false">
      <c r="A7" s="23" t="s">
        <v>11</v>
      </c>
      <c r="B7" s="24" t="s">
        <v>12</v>
      </c>
      <c r="C7" s="25" t="n">
        <v>156</v>
      </c>
      <c r="D7" s="25" t="n">
        <v>161</v>
      </c>
      <c r="E7" s="25" t="n">
        <v>159</v>
      </c>
      <c r="F7" s="25" t="n">
        <v>142</v>
      </c>
      <c r="G7" s="25" t="n">
        <v>141</v>
      </c>
      <c r="H7" s="25" t="n">
        <v>161</v>
      </c>
      <c r="I7" s="25" t="n">
        <v>161</v>
      </c>
      <c r="J7" s="25" t="n">
        <v>151</v>
      </c>
      <c r="K7" s="25" t="n">
        <v>152</v>
      </c>
      <c r="L7" s="25" t="n">
        <v>147</v>
      </c>
      <c r="M7" s="25" t="n">
        <v>126</v>
      </c>
      <c r="N7" s="25" t="n">
        <v>150</v>
      </c>
      <c r="O7" s="25" t="n">
        <v>126</v>
      </c>
      <c r="P7" s="25" t="n">
        <v>200</v>
      </c>
      <c r="Q7" s="25" t="n">
        <v>168</v>
      </c>
      <c r="R7" s="25" t="n">
        <v>185</v>
      </c>
      <c r="S7" s="25" t="n">
        <v>156</v>
      </c>
      <c r="T7" s="25" t="n">
        <v>170</v>
      </c>
      <c r="U7" s="25" t="n">
        <v>197</v>
      </c>
      <c r="V7" s="25" t="n">
        <v>134</v>
      </c>
      <c r="W7" s="25" t="n">
        <v>165</v>
      </c>
      <c r="X7" s="25" t="n">
        <v>180</v>
      </c>
      <c r="Y7" s="25" t="n">
        <v>206</v>
      </c>
      <c r="Z7" s="25" t="n">
        <v>101</v>
      </c>
      <c r="AA7" s="25" t="n">
        <v>146</v>
      </c>
      <c r="AB7" s="25" t="n">
        <v>166</v>
      </c>
      <c r="AC7" s="25" t="n">
        <v>158</v>
      </c>
      <c r="AD7" s="25" t="n">
        <v>169</v>
      </c>
      <c r="AE7" s="25" t="n">
        <v>124</v>
      </c>
      <c r="AF7" s="25" t="n">
        <v>165</v>
      </c>
      <c r="AG7" s="25" t="n">
        <v>153</v>
      </c>
      <c r="AH7" s="25" t="n">
        <v>158</v>
      </c>
      <c r="AI7" s="25" t="n">
        <v>105</v>
      </c>
      <c r="AJ7" s="25" t="n">
        <v>171</v>
      </c>
      <c r="AK7" s="25" t="n">
        <v>182</v>
      </c>
      <c r="AL7" s="25" t="n">
        <v>137</v>
      </c>
      <c r="AM7" s="25" t="n">
        <v>181</v>
      </c>
      <c r="AN7" s="25" t="n">
        <v>214</v>
      </c>
      <c r="AO7" s="25" t="n">
        <v>149</v>
      </c>
      <c r="AP7" s="25" t="n">
        <v>146</v>
      </c>
      <c r="AQ7" s="25" t="n">
        <v>177</v>
      </c>
      <c r="AR7" s="25" t="n">
        <v>164</v>
      </c>
      <c r="AS7" s="25" t="n">
        <v>158</v>
      </c>
      <c r="AT7" s="25" t="n">
        <v>142</v>
      </c>
      <c r="AU7" s="25" t="n">
        <v>143</v>
      </c>
      <c r="AV7" s="25" t="n">
        <v>168</v>
      </c>
      <c r="AW7" s="25" t="n">
        <v>140</v>
      </c>
      <c r="AX7" s="25" t="n">
        <v>119</v>
      </c>
      <c r="AY7" s="25" t="n">
        <v>168</v>
      </c>
      <c r="AZ7" s="25" t="n">
        <v>144</v>
      </c>
      <c r="BA7" s="25" t="n">
        <v>148</v>
      </c>
      <c r="BB7" s="25" t="n">
        <v>175</v>
      </c>
      <c r="BC7" s="25" t="n">
        <v>203</v>
      </c>
      <c r="BD7" s="25" t="n">
        <v>135</v>
      </c>
      <c r="BE7" s="25" t="n">
        <v>141</v>
      </c>
      <c r="BF7" s="25" t="n">
        <v>169</v>
      </c>
      <c r="BG7" s="25" t="n">
        <v>138</v>
      </c>
      <c r="BH7" s="25" t="n">
        <v>169</v>
      </c>
      <c r="BI7" s="25" t="n">
        <v>151</v>
      </c>
      <c r="BJ7" s="25" t="n">
        <v>146</v>
      </c>
      <c r="BK7" s="25" t="n">
        <v>143</v>
      </c>
      <c r="BL7" s="25" t="n">
        <v>169</v>
      </c>
      <c r="BM7" s="25" t="n">
        <v>153</v>
      </c>
      <c r="BN7" s="25" t="n">
        <v>180</v>
      </c>
      <c r="BO7" s="25" t="n">
        <v>159</v>
      </c>
      <c r="BP7" s="25" t="n">
        <v>152</v>
      </c>
      <c r="BQ7" s="25" t="n">
        <v>143</v>
      </c>
      <c r="BR7" s="25" t="n">
        <v>183</v>
      </c>
      <c r="BS7" s="25" t="n">
        <v>141</v>
      </c>
      <c r="BT7" s="25" t="n">
        <v>135</v>
      </c>
      <c r="BU7" s="25" t="n">
        <v>200</v>
      </c>
      <c r="BV7" s="25" t="n">
        <v>162</v>
      </c>
      <c r="BW7" s="25" t="n">
        <v>151</v>
      </c>
      <c r="BX7" s="25" t="n">
        <v>152</v>
      </c>
      <c r="BY7" s="26" t="n">
        <f aca="false">SUM(C7:BX7)</f>
        <v>11640</v>
      </c>
      <c r="BZ7" s="27" t="n">
        <f aca="false">IF(BY7=0,0,+BY7/CA7)</f>
        <v>74</v>
      </c>
      <c r="CA7" s="28" t="n">
        <f aca="false">IF(BY7=0,0,AVERAGE(C7:BX7))</f>
        <v>157.297297297297</v>
      </c>
      <c r="CB7" s="29" t="n">
        <f aca="false">MAX(C7:BX7)</f>
        <v>214</v>
      </c>
      <c r="CC7" s="30"/>
      <c r="CD7" s="31" t="n">
        <f aca="false">IF(BZ7&gt;=6,CB7,0)</f>
        <v>214</v>
      </c>
      <c r="CE7" s="30"/>
      <c r="CF7" s="32" t="n">
        <f aca="false">IF(BZ7&gt;=6,CA7,0)</f>
        <v>157.297297297297</v>
      </c>
      <c r="CG7" s="31" t="n">
        <f aca="false">IF(BZ7&gt;=6,BZ7,0)</f>
        <v>74</v>
      </c>
      <c r="CH7" s="11"/>
      <c r="CI7" s="33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customFormat="false" ht="15.75" hidden="false" customHeight="true" outlineLevel="0" collapsed="false">
      <c r="A8" s="23" t="s">
        <v>13</v>
      </c>
      <c r="B8" s="34" t="s">
        <v>14</v>
      </c>
      <c r="C8" s="35" t="n">
        <v>174</v>
      </c>
      <c r="D8" s="35" t="n">
        <v>180</v>
      </c>
      <c r="E8" s="35" t="n">
        <v>183</v>
      </c>
      <c r="F8" s="35"/>
      <c r="G8" s="35"/>
      <c r="H8" s="35"/>
      <c r="I8" s="35"/>
      <c r="J8" s="35"/>
      <c r="K8" s="35"/>
      <c r="L8" s="36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7" t="n">
        <f aca="false">SUM(C8:BX8)</f>
        <v>537</v>
      </c>
      <c r="BZ8" s="27" t="n">
        <f aca="false">IF(BY8=0,0,+BY8/CA8)</f>
        <v>3</v>
      </c>
      <c r="CA8" s="28" t="n">
        <f aca="false">IF(BY8=0,0,AVERAGE(C8:BX8))</f>
        <v>179</v>
      </c>
      <c r="CB8" s="29" t="n">
        <f aca="false">MAX(C8:BX8)</f>
        <v>183</v>
      </c>
      <c r="CC8" s="30"/>
      <c r="CD8" s="31" t="n">
        <f aca="false">IF(BZ8&gt;=6,CB8,0)</f>
        <v>0</v>
      </c>
      <c r="CE8" s="30"/>
      <c r="CF8" s="32" t="n">
        <f aca="false">IF(BZ8&gt;=6,CA8,0)</f>
        <v>0</v>
      </c>
      <c r="CG8" s="31" t="n">
        <f aca="false">IF(BZ8&gt;=6,BZ8,0)</f>
        <v>0</v>
      </c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</row>
    <row r="9" customFormat="false" ht="15.75" hidden="false" customHeight="true" outlineLevel="0" collapsed="false">
      <c r="A9" s="23" t="s">
        <v>15</v>
      </c>
      <c r="B9" s="34" t="s">
        <v>14</v>
      </c>
      <c r="C9" s="37"/>
      <c r="D9" s="37"/>
      <c r="E9" s="37"/>
      <c r="F9" s="37"/>
      <c r="G9" s="37"/>
      <c r="H9" s="3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7" t="n">
        <f aca="false">SUM(C9:BX9)</f>
        <v>0</v>
      </c>
      <c r="BZ9" s="27" t="n">
        <f aca="false">IF(BY9=0,0,+BY9/CA9)</f>
        <v>0</v>
      </c>
      <c r="CA9" s="28" t="n">
        <f aca="false">IF(BY9=0,0,AVERAGE(C9:BX9))</f>
        <v>0</v>
      </c>
      <c r="CB9" s="29" t="n">
        <f aca="false">MAX(C9:BX9)</f>
        <v>0</v>
      </c>
      <c r="CC9" s="30"/>
      <c r="CD9" s="31" t="n">
        <f aca="false">IF(BZ9&gt;=6,CB9,0)</f>
        <v>0</v>
      </c>
      <c r="CE9" s="30"/>
      <c r="CF9" s="32" t="n">
        <f aca="false">IF(BZ9&gt;=6,CA9,0)</f>
        <v>0</v>
      </c>
      <c r="CG9" s="31" t="n">
        <f aca="false">IF(BZ9&gt;=6,BZ9,0)</f>
        <v>0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</row>
    <row r="10" customFormat="false" ht="15.75" hidden="false" customHeight="true" outlineLevel="0" collapsed="false">
      <c r="A10" s="23" t="s">
        <v>16</v>
      </c>
      <c r="B10" s="34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7" t="n">
        <f aca="false">SUM(C10:BX10)</f>
        <v>0</v>
      </c>
      <c r="BZ10" s="27" t="n">
        <f aca="false">IF(BY10=0,0,+BY10/CA10)</f>
        <v>0</v>
      </c>
      <c r="CA10" s="28" t="n">
        <f aca="false">IF(BY10=0,0,AVERAGE(C10:BX10))</f>
        <v>0</v>
      </c>
      <c r="CB10" s="29" t="n">
        <f aca="false">MAX(C10:BX10)</f>
        <v>0</v>
      </c>
      <c r="CC10" s="30"/>
      <c r="CD10" s="31" t="n">
        <f aca="false">IF(BZ10&gt;=6,CB10,0)</f>
        <v>0</v>
      </c>
      <c r="CE10" s="30"/>
      <c r="CF10" s="32" t="n">
        <f aca="false">IF(BZ10&gt;=6,CA10,0)</f>
        <v>0</v>
      </c>
      <c r="CG10" s="31" t="n">
        <f aca="false">IF(BZ10&gt;=6,BZ10,0)</f>
        <v>0</v>
      </c>
      <c r="CH10" s="11"/>
      <c r="CI10" s="33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</row>
    <row r="11" customFormat="false" ht="15.75" hidden="false" customHeight="true" outlineLevel="0" collapsed="false">
      <c r="A11" s="38" t="s">
        <v>18</v>
      </c>
      <c r="B11" s="39" t="s">
        <v>19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7" t="n">
        <f aca="false">SUM(C11:BX11)</f>
        <v>0</v>
      </c>
      <c r="BZ11" s="27" t="n">
        <f aca="false">IF(BY11=0,0,+BY11/CA11)</f>
        <v>0</v>
      </c>
      <c r="CA11" s="28" t="n">
        <f aca="false">IF(BY11=0,0,AVERAGE(C11:BX11))</f>
        <v>0</v>
      </c>
      <c r="CB11" s="29" t="n">
        <f aca="false">MAX(C11:BX11)</f>
        <v>0</v>
      </c>
      <c r="CC11" s="30"/>
      <c r="CD11" s="31" t="n">
        <f aca="false">IF(BZ11&gt;=6,CB11,0)</f>
        <v>0</v>
      </c>
      <c r="CE11" s="30"/>
      <c r="CF11" s="32" t="n">
        <f aca="false">IF(BZ11&gt;=6,CA11,0)</f>
        <v>0</v>
      </c>
      <c r="CG11" s="31" t="n">
        <f aca="false">IF(BZ11&gt;=6,BZ11,0)</f>
        <v>0</v>
      </c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</row>
    <row r="12" customFormat="false" ht="15.75" hidden="false" customHeight="true" outlineLevel="0" collapsed="false">
      <c r="A12" s="38" t="s">
        <v>20</v>
      </c>
      <c r="B12" s="39" t="s">
        <v>19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7" t="n">
        <f aca="false">SUM(C12:BX12)</f>
        <v>0</v>
      </c>
      <c r="BZ12" s="27" t="n">
        <f aca="false">IF(BY12=0,0,+BY12/CA12)</f>
        <v>0</v>
      </c>
      <c r="CA12" s="28" t="n">
        <f aca="false">IF(BY12=0,0,AVERAGE(C12:BX12))</f>
        <v>0</v>
      </c>
      <c r="CB12" s="29" t="n">
        <f aca="false">MAX(C12:BX12)</f>
        <v>0</v>
      </c>
      <c r="CC12" s="30"/>
      <c r="CD12" s="31" t="n">
        <f aca="false">IF(BZ12&gt;=6,CB12,0)</f>
        <v>0</v>
      </c>
      <c r="CE12" s="30"/>
      <c r="CF12" s="32" t="n">
        <f aca="false">IF(BZ12&gt;=6,CA12,0)</f>
        <v>0</v>
      </c>
      <c r="CG12" s="31" t="n">
        <f aca="false">IF(BZ12&gt;=6,BZ12,0)</f>
        <v>0</v>
      </c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</row>
    <row r="13" customFormat="false" ht="15.75" hidden="false" customHeight="true" outlineLevel="0" collapsed="false">
      <c r="A13" s="38" t="s">
        <v>21</v>
      </c>
      <c r="B13" s="39" t="s">
        <v>19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7" t="n">
        <f aca="false">SUM(C13:BX13)</f>
        <v>0</v>
      </c>
      <c r="BZ13" s="27" t="n">
        <f aca="false">IF(BY13=0,0,+BY13/CA13)</f>
        <v>0</v>
      </c>
      <c r="CA13" s="28" t="n">
        <f aca="false">IF(BY13=0,0,AVERAGE(C13:BX13))</f>
        <v>0</v>
      </c>
      <c r="CB13" s="29" t="n">
        <f aca="false">MAX(C13:BX13)</f>
        <v>0</v>
      </c>
      <c r="CC13" s="30"/>
      <c r="CD13" s="31" t="n">
        <f aca="false">IF(BZ13&gt;=6,CB13,0)</f>
        <v>0</v>
      </c>
      <c r="CE13" s="30"/>
      <c r="CF13" s="32" t="n">
        <f aca="false">IF(BZ13&gt;=6,CA13,0)</f>
        <v>0</v>
      </c>
      <c r="CG13" s="31" t="n">
        <f aca="false">IF(BZ13&gt;=6,BZ13,0)</f>
        <v>0</v>
      </c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</row>
    <row r="14" customFormat="false" ht="15.75" hidden="false" customHeight="true" outlineLevel="0" collapsed="false">
      <c r="A14" s="23" t="s">
        <v>22</v>
      </c>
      <c r="B14" s="34" t="s">
        <v>19</v>
      </c>
      <c r="C14" s="35"/>
      <c r="D14" s="35"/>
      <c r="E14" s="35"/>
      <c r="F14" s="35"/>
      <c r="G14" s="35"/>
      <c r="H14" s="35"/>
      <c r="I14" s="35"/>
      <c r="J14" s="35"/>
      <c r="K14" s="40"/>
      <c r="L14" s="40"/>
      <c r="M14" s="40"/>
      <c r="N14" s="40"/>
      <c r="O14" s="40"/>
      <c r="P14" s="40"/>
      <c r="Q14" s="35"/>
      <c r="R14" s="35"/>
      <c r="S14" s="35"/>
      <c r="T14" s="35"/>
      <c r="U14" s="35"/>
      <c r="V14" s="3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7" t="n">
        <f aca="false">SUM(C14:BX14)</f>
        <v>0</v>
      </c>
      <c r="BZ14" s="27" t="n">
        <f aca="false">IF(BY14=0,0,+BY14/CA14)</f>
        <v>0</v>
      </c>
      <c r="CA14" s="28" t="n">
        <f aca="false">IF(BY14=0,0,AVERAGE(C14:BX14))</f>
        <v>0</v>
      </c>
      <c r="CB14" s="29" t="n">
        <f aca="false">MAX(C14:BX14)</f>
        <v>0</v>
      </c>
      <c r="CC14" s="30"/>
      <c r="CD14" s="31" t="n">
        <f aca="false">IF(BZ14&gt;=6,CB14,0)</f>
        <v>0</v>
      </c>
      <c r="CE14" s="30"/>
      <c r="CF14" s="32" t="n">
        <f aca="false">IF(BZ14&gt;=6,CA14,0)</f>
        <v>0</v>
      </c>
      <c r="CG14" s="31" t="n">
        <f aca="false">IF(BZ14&gt;=6,BZ14,0)</f>
        <v>0</v>
      </c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</row>
    <row r="15" customFormat="false" ht="15.75" hidden="false" customHeight="true" outlineLevel="0" collapsed="false">
      <c r="A15" s="23" t="s">
        <v>23</v>
      </c>
      <c r="B15" s="34" t="s">
        <v>24</v>
      </c>
      <c r="C15" s="25" t="n">
        <v>142</v>
      </c>
      <c r="D15" s="25" t="n">
        <v>143</v>
      </c>
      <c r="E15" s="25" t="n">
        <v>121</v>
      </c>
      <c r="F15" s="25" t="n">
        <v>176</v>
      </c>
      <c r="G15" s="25" t="n">
        <v>160</v>
      </c>
      <c r="H15" s="25" t="n">
        <v>161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7" t="n">
        <f aca="false">SUM(C15:BX15)</f>
        <v>903</v>
      </c>
      <c r="BZ15" s="27" t="n">
        <f aca="false">IF(BY15=0,0,+BY15/CA15)</f>
        <v>6</v>
      </c>
      <c r="CA15" s="28" t="n">
        <f aca="false">IF(BY15=0,0,AVERAGE(C15:BX15))</f>
        <v>150.5</v>
      </c>
      <c r="CB15" s="29" t="n">
        <f aca="false">MAX(C15:BX15)</f>
        <v>176</v>
      </c>
      <c r="CC15" s="30"/>
      <c r="CD15" s="31" t="n">
        <f aca="false">IF(BZ15&gt;=6,CB15,0)</f>
        <v>176</v>
      </c>
      <c r="CE15" s="30"/>
      <c r="CF15" s="32" t="n">
        <f aca="false">IF(BZ15&gt;=6,CA15,0)</f>
        <v>150.5</v>
      </c>
      <c r="CG15" s="31" t="n">
        <f aca="false">IF(BZ15&gt;=6,BZ15,0)</f>
        <v>6</v>
      </c>
      <c r="CH15" s="11"/>
      <c r="CI15" s="33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</row>
    <row r="16" customFormat="false" ht="15.75" hidden="false" customHeight="true" outlineLevel="0" collapsed="false">
      <c r="A16" s="23" t="s">
        <v>11</v>
      </c>
      <c r="B16" s="41" t="s">
        <v>25</v>
      </c>
      <c r="C16" s="35" t="n">
        <v>144</v>
      </c>
      <c r="D16" s="35" t="n">
        <v>111</v>
      </c>
      <c r="E16" s="35" t="n">
        <v>165</v>
      </c>
      <c r="F16" s="35" t="n">
        <v>138</v>
      </c>
      <c r="G16" s="35" t="n">
        <v>137</v>
      </c>
      <c r="H16" s="35" t="n">
        <v>157</v>
      </c>
      <c r="I16" s="35" t="n">
        <v>88</v>
      </c>
      <c r="J16" s="35" t="n">
        <v>116</v>
      </c>
      <c r="K16" s="35" t="n">
        <v>117</v>
      </c>
      <c r="L16" s="35" t="n">
        <v>158</v>
      </c>
      <c r="M16" s="35" t="n">
        <v>156</v>
      </c>
      <c r="N16" s="35" t="n">
        <v>147</v>
      </c>
      <c r="O16" s="35" t="n">
        <v>120</v>
      </c>
      <c r="P16" s="35" t="n">
        <v>165</v>
      </c>
      <c r="Q16" s="35" t="n">
        <v>134</v>
      </c>
      <c r="R16" s="35" t="n">
        <v>147</v>
      </c>
      <c r="S16" s="35" t="n">
        <v>115</v>
      </c>
      <c r="T16" s="35" t="n">
        <v>162</v>
      </c>
      <c r="U16" s="35" t="n">
        <v>140</v>
      </c>
      <c r="V16" s="35" t="n">
        <v>136</v>
      </c>
      <c r="W16" s="35" t="n">
        <v>145</v>
      </c>
      <c r="X16" s="35" t="n">
        <v>125</v>
      </c>
      <c r="Y16" s="35" t="n">
        <v>134</v>
      </c>
      <c r="Z16" s="35" t="n">
        <v>167</v>
      </c>
      <c r="AA16" s="35" t="n">
        <v>196</v>
      </c>
      <c r="AB16" s="35" t="n">
        <v>114</v>
      </c>
      <c r="AC16" s="35" t="n">
        <v>132</v>
      </c>
      <c r="AD16" s="35" t="n">
        <v>140</v>
      </c>
      <c r="AE16" s="35" t="n">
        <v>127</v>
      </c>
      <c r="AF16" s="35" t="n">
        <v>1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7" t="n">
        <f aca="false">SUM(C16:BX16)</f>
        <v>4170</v>
      </c>
      <c r="BZ16" s="27" t="n">
        <f aca="false">IF(BY16=0,0,+BY16/CA16)</f>
        <v>30</v>
      </c>
      <c r="CA16" s="28" t="n">
        <f aca="false">IF(BY16=0,0,AVERAGE(C16:BX16))</f>
        <v>139</v>
      </c>
      <c r="CB16" s="29" t="n">
        <f aca="false">MAX(C16:BX16)</f>
        <v>196</v>
      </c>
      <c r="CC16" s="30"/>
      <c r="CD16" s="31" t="n">
        <f aca="false">IF(BZ16&gt;=6,CB16,0)</f>
        <v>196</v>
      </c>
      <c r="CE16" s="30"/>
      <c r="CF16" s="32" t="n">
        <f aca="false">IF(BZ16&gt;=6,CA16,0)</f>
        <v>139</v>
      </c>
      <c r="CG16" s="31" t="n">
        <f aca="false">IF(BZ16&gt;=6,BZ16,0)</f>
        <v>30</v>
      </c>
      <c r="CH16" s="11"/>
      <c r="CI16" s="33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</row>
    <row r="17" customFormat="false" ht="15.75" hidden="false" customHeight="true" outlineLevel="0" collapsed="false">
      <c r="A17" s="23" t="s">
        <v>26</v>
      </c>
      <c r="B17" s="41" t="s">
        <v>27</v>
      </c>
      <c r="C17" s="35" t="n">
        <v>189</v>
      </c>
      <c r="D17" s="35" t="n">
        <v>201</v>
      </c>
      <c r="E17" s="35" t="n">
        <v>129</v>
      </c>
      <c r="F17" s="35" t="n">
        <v>188</v>
      </c>
      <c r="G17" s="35" t="n">
        <v>143</v>
      </c>
      <c r="H17" s="35" t="n">
        <v>168</v>
      </c>
      <c r="I17" s="35" t="n">
        <v>165</v>
      </c>
      <c r="J17" s="35" t="n">
        <v>170</v>
      </c>
      <c r="K17" s="35" t="n">
        <v>231</v>
      </c>
      <c r="L17" s="35" t="n">
        <v>193</v>
      </c>
      <c r="M17" s="35" t="n">
        <v>198</v>
      </c>
      <c r="N17" s="35" t="n">
        <v>174</v>
      </c>
      <c r="O17" s="35" t="n">
        <v>188</v>
      </c>
      <c r="P17" s="35" t="n">
        <v>165</v>
      </c>
      <c r="Q17" s="35" t="n">
        <v>193</v>
      </c>
      <c r="R17" s="35" t="n">
        <v>201</v>
      </c>
      <c r="S17" s="35" t="n">
        <v>169</v>
      </c>
      <c r="T17" s="35" t="n">
        <v>188</v>
      </c>
      <c r="U17" s="35" t="n">
        <v>175</v>
      </c>
      <c r="V17" s="35" t="n">
        <v>178</v>
      </c>
      <c r="W17" s="35" t="n">
        <v>177</v>
      </c>
      <c r="X17" s="35" t="n">
        <v>208</v>
      </c>
      <c r="Y17" s="35" t="n">
        <v>203</v>
      </c>
      <c r="Z17" s="35" t="n">
        <v>164</v>
      </c>
      <c r="AA17" s="35" t="n">
        <v>172</v>
      </c>
      <c r="AB17" s="35" t="n">
        <v>212</v>
      </c>
      <c r="AC17" s="35" t="n">
        <v>209</v>
      </c>
      <c r="AD17" s="35" t="n">
        <v>168</v>
      </c>
      <c r="AE17" s="35" t="n">
        <v>199</v>
      </c>
      <c r="AF17" s="35" t="n">
        <v>181</v>
      </c>
      <c r="AG17" s="35" t="n">
        <v>178</v>
      </c>
      <c r="AH17" s="35" t="n">
        <v>170</v>
      </c>
      <c r="AI17" s="35" t="n">
        <v>165</v>
      </c>
      <c r="AJ17" s="35" t="n">
        <v>168</v>
      </c>
      <c r="AK17" s="25" t="n">
        <v>174</v>
      </c>
      <c r="AL17" s="25" t="n">
        <v>182</v>
      </c>
      <c r="AM17" s="25" t="n">
        <v>155</v>
      </c>
      <c r="AN17" s="25" t="n">
        <v>195</v>
      </c>
      <c r="AO17" s="25" t="n">
        <v>188</v>
      </c>
      <c r="AP17" s="25" t="n">
        <v>137</v>
      </c>
      <c r="AQ17" s="25" t="n">
        <v>187</v>
      </c>
      <c r="AR17" s="25" t="n">
        <v>148</v>
      </c>
      <c r="AS17" s="25" t="n">
        <v>177</v>
      </c>
      <c r="AT17" s="25" t="n">
        <v>227</v>
      </c>
      <c r="AU17" s="25" t="n">
        <v>143</v>
      </c>
      <c r="AV17" s="25" t="n">
        <v>237</v>
      </c>
      <c r="AW17" s="25" t="n">
        <v>161</v>
      </c>
      <c r="AX17" s="25" t="n">
        <v>234</v>
      </c>
      <c r="AY17" s="25" t="n">
        <v>152</v>
      </c>
      <c r="AZ17" s="25" t="n">
        <v>164</v>
      </c>
      <c r="BA17" s="25" t="n">
        <v>160</v>
      </c>
      <c r="BB17" s="25" t="n">
        <v>181</v>
      </c>
      <c r="BC17" s="25" t="n">
        <v>183</v>
      </c>
      <c r="BD17" s="25" t="n">
        <v>222</v>
      </c>
      <c r="BE17" s="25" t="n">
        <v>158</v>
      </c>
      <c r="BF17" s="25" t="n">
        <v>180</v>
      </c>
      <c r="BG17" s="25" t="n">
        <v>143</v>
      </c>
      <c r="BH17" s="25" t="n">
        <v>161</v>
      </c>
      <c r="BI17" s="25" t="n">
        <v>158</v>
      </c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7" t="n">
        <f aca="false">SUM(C17:BX17)</f>
        <v>10587</v>
      </c>
      <c r="BZ17" s="27" t="n">
        <f aca="false">IF(BY17=0,0,+BY17/CA17)</f>
        <v>59</v>
      </c>
      <c r="CA17" s="28" t="n">
        <f aca="false">IF(BY17=0,0,AVERAGE(C17:BX17))</f>
        <v>179.440677966102</v>
      </c>
      <c r="CB17" s="29" t="n">
        <f aca="false">MAX(C17:BX17)</f>
        <v>237</v>
      </c>
      <c r="CC17" s="30"/>
      <c r="CD17" s="31" t="n">
        <f aca="false">IF(BZ17&gt;=6,CB17,0)</f>
        <v>237</v>
      </c>
      <c r="CE17" s="30"/>
      <c r="CF17" s="32" t="n">
        <f aca="false">IF(BZ17&gt;=6,CA17,0)</f>
        <v>179.440677966102</v>
      </c>
      <c r="CG17" s="31" t="n">
        <f aca="false">IF(BZ17&gt;=6,BZ17,0)</f>
        <v>59</v>
      </c>
      <c r="CH17" s="11"/>
      <c r="CI17" s="33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</row>
    <row r="18" customFormat="false" ht="15.75" hidden="false" customHeight="true" outlineLevel="0" collapsed="false">
      <c r="A18" s="38" t="s">
        <v>28</v>
      </c>
      <c r="B18" s="39" t="s">
        <v>27</v>
      </c>
      <c r="C18" s="42"/>
      <c r="D18" s="42"/>
      <c r="E18" s="42"/>
      <c r="F18" s="42"/>
      <c r="G18" s="42"/>
      <c r="H18" s="42"/>
      <c r="I18" s="42"/>
      <c r="J18" s="42"/>
      <c r="K18" s="42"/>
      <c r="L18" s="35"/>
      <c r="M18" s="35"/>
      <c r="N18" s="35"/>
      <c r="O18" s="35"/>
      <c r="P18" s="35"/>
      <c r="Q18" s="3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7" t="n">
        <f aca="false">SUM(C18:BX18)</f>
        <v>0</v>
      </c>
      <c r="BZ18" s="27" t="n">
        <f aca="false">IF(BY18=0,0,+BY18/CA18)</f>
        <v>0</v>
      </c>
      <c r="CA18" s="28" t="n">
        <f aca="false">IF(BY18=0,0,AVERAGE(C18:BX18))</f>
        <v>0</v>
      </c>
      <c r="CB18" s="29" t="n">
        <f aca="false">MAX(C18:BX18)</f>
        <v>0</v>
      </c>
      <c r="CC18" s="30"/>
      <c r="CD18" s="31" t="n">
        <f aca="false">IF(BZ18&gt;=6,CB18,0)</f>
        <v>0</v>
      </c>
      <c r="CE18" s="30"/>
      <c r="CF18" s="32" t="n">
        <f aca="false">IF(BZ18&gt;=6,CA18,0)</f>
        <v>0</v>
      </c>
      <c r="CG18" s="31" t="n">
        <f aca="false">IF(BZ18&gt;=6,BZ18,0)</f>
        <v>0</v>
      </c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</row>
    <row r="19" customFormat="false" ht="15.75" hidden="false" customHeight="true" outlineLevel="0" collapsed="false">
      <c r="A19" s="23" t="s">
        <v>13</v>
      </c>
      <c r="B19" s="34" t="s">
        <v>29</v>
      </c>
      <c r="C19" s="42"/>
      <c r="D19" s="42"/>
      <c r="E19" s="42"/>
      <c r="F19" s="42"/>
      <c r="G19" s="42"/>
      <c r="H19" s="42"/>
      <c r="I19" s="42"/>
      <c r="J19" s="42"/>
      <c r="K19" s="42"/>
      <c r="L19" s="35"/>
      <c r="M19" s="35"/>
      <c r="N19" s="35"/>
      <c r="O19" s="35"/>
      <c r="P19" s="35"/>
      <c r="Q19" s="3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7" t="n">
        <f aca="false">SUM(C19:BX19)</f>
        <v>0</v>
      </c>
      <c r="BZ19" s="27" t="n">
        <f aca="false">IF(BY19=0,0,+BY19/CA19)</f>
        <v>0</v>
      </c>
      <c r="CA19" s="28" t="n">
        <f aca="false">IF(BY19=0,0,AVERAGE(C19:BX19))</f>
        <v>0</v>
      </c>
      <c r="CB19" s="29" t="n">
        <f aca="false">MAX(C19:BX19)</f>
        <v>0</v>
      </c>
      <c r="CC19" s="30"/>
      <c r="CD19" s="31" t="n">
        <f aca="false">IF(BZ19&gt;=6,CB19,0)</f>
        <v>0</v>
      </c>
      <c r="CE19" s="30"/>
      <c r="CF19" s="32" t="n">
        <f aca="false">IF(BZ19&gt;=6,CA19,0)</f>
        <v>0</v>
      </c>
      <c r="CG19" s="31" t="n">
        <f aca="false">IF(BZ19&gt;=6,BZ19,0)</f>
        <v>0</v>
      </c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</row>
    <row r="20" customFormat="false" ht="15.75" hidden="false" customHeight="false" outlineLevel="0" collapsed="false">
      <c r="A20" s="23" t="s">
        <v>30</v>
      </c>
      <c r="B20" s="34" t="s">
        <v>31</v>
      </c>
      <c r="C20" s="25" t="n">
        <v>142</v>
      </c>
      <c r="D20" s="35" t="n">
        <v>141</v>
      </c>
      <c r="E20" s="35" t="n">
        <v>115</v>
      </c>
      <c r="F20" s="35" t="n">
        <v>168</v>
      </c>
      <c r="G20" s="35" t="n">
        <v>178</v>
      </c>
      <c r="H20" s="35" t="n">
        <v>170</v>
      </c>
      <c r="I20" s="35" t="n">
        <v>146</v>
      </c>
      <c r="J20" s="35" t="n">
        <v>128</v>
      </c>
      <c r="K20" s="35" t="n">
        <v>105</v>
      </c>
      <c r="L20" s="3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7" t="n">
        <f aca="false">SUM(C20:BX20)</f>
        <v>1293</v>
      </c>
      <c r="BZ20" s="27" t="n">
        <f aca="false">IF(BY20=0,0,+BY20/CA20)</f>
        <v>9</v>
      </c>
      <c r="CA20" s="28" t="n">
        <f aca="false">IF(BY20=0,0,AVERAGE(C20:BX20))</f>
        <v>143.666666666667</v>
      </c>
      <c r="CB20" s="29" t="n">
        <f aca="false">MAX(C20:BX20)</f>
        <v>178</v>
      </c>
      <c r="CC20" s="30"/>
      <c r="CD20" s="31" t="n">
        <f aca="false">IF(BZ20&gt;=6,CB20,0)</f>
        <v>178</v>
      </c>
      <c r="CE20" s="30"/>
      <c r="CF20" s="32" t="n">
        <f aca="false">IF(BZ20&gt;=6,CA20,0)</f>
        <v>143.666666666667</v>
      </c>
      <c r="CG20" s="31" t="n">
        <f aca="false">IF(BZ20&gt;=6,BZ20,0)</f>
        <v>9</v>
      </c>
      <c r="CH20" s="11"/>
      <c r="CI20" s="11"/>
      <c r="CJ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</row>
    <row r="21" customFormat="false" ht="15.75" hidden="false" customHeight="false" outlineLevel="0" collapsed="false">
      <c r="A21" s="23" t="s">
        <v>32</v>
      </c>
      <c r="B21" s="34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7" t="n">
        <f aca="false">SUM(C21:BX21)</f>
        <v>0</v>
      </c>
      <c r="BZ21" s="27" t="n">
        <f aca="false">IF(BY21=0,0,+BY21/CA21)</f>
        <v>0</v>
      </c>
      <c r="CA21" s="28" t="n">
        <f aca="false">IF(BY21=0,0,AVERAGE(C21:BX21))</f>
        <v>0</v>
      </c>
      <c r="CB21" s="29" t="n">
        <f aca="false">MAX(C21:BX21)</f>
        <v>0</v>
      </c>
      <c r="CC21" s="30"/>
      <c r="CD21" s="31" t="n">
        <f aca="false">IF(BZ21&gt;=6,CB21,0)</f>
        <v>0</v>
      </c>
      <c r="CE21" s="30"/>
      <c r="CF21" s="32" t="n">
        <f aca="false">IF(BZ21&gt;=6,CA21,0)</f>
        <v>0</v>
      </c>
      <c r="CG21" s="31" t="n">
        <f aca="false">IF(BZ21&gt;=6,BZ21,0)</f>
        <v>0</v>
      </c>
      <c r="CH21" s="11"/>
      <c r="CI21" s="11"/>
      <c r="CK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</row>
    <row r="22" customFormat="false" ht="15.75" hidden="false" customHeight="false" outlineLevel="0" collapsed="false">
      <c r="A22" s="23" t="s">
        <v>34</v>
      </c>
      <c r="B22" s="34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7" t="n">
        <f aca="false">SUM(C22:BX22)</f>
        <v>0</v>
      </c>
      <c r="BZ22" s="27" t="n">
        <f aca="false">IF(BY22=0,0,+BY22/CA22)</f>
        <v>0</v>
      </c>
      <c r="CA22" s="28" t="n">
        <f aca="false">IF(BY22=0,0,AVERAGE(C22:BX22))</f>
        <v>0</v>
      </c>
      <c r="CB22" s="29" t="n">
        <f aca="false">MAX(C22:BX22)</f>
        <v>0</v>
      </c>
      <c r="CC22" s="30"/>
      <c r="CD22" s="31" t="n">
        <f aca="false">IF(BZ22&gt;=6,CB22,0)</f>
        <v>0</v>
      </c>
      <c r="CE22" s="30"/>
      <c r="CF22" s="32" t="n">
        <f aca="false">IF(BZ22&gt;=6,CA22,0)</f>
        <v>0</v>
      </c>
      <c r="CG22" s="31" t="n">
        <f aca="false">IF(BZ22&gt;=6,BZ22,0)</f>
        <v>0</v>
      </c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</row>
    <row r="23" customFormat="false" ht="15.75" hidden="false" customHeight="false" outlineLevel="0" collapsed="false">
      <c r="A23" s="38" t="s">
        <v>36</v>
      </c>
      <c r="B23" s="39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7" t="n">
        <f aca="false">SUM(C23:BX23)</f>
        <v>0</v>
      </c>
      <c r="BZ23" s="27" t="n">
        <f aca="false">IF(BY23=0,0,+BY23/CA23)</f>
        <v>0</v>
      </c>
      <c r="CA23" s="28" t="n">
        <f aca="false">IF(BY23=0,0,AVERAGE(C23:BX23))</f>
        <v>0</v>
      </c>
      <c r="CB23" s="29" t="n">
        <f aca="false">MAX(C23:BX23)</f>
        <v>0</v>
      </c>
      <c r="CC23" s="30"/>
      <c r="CD23" s="31" t="n">
        <f aca="false">IF(BZ23&gt;=6,CB23,0)</f>
        <v>0</v>
      </c>
      <c r="CE23" s="30"/>
      <c r="CF23" s="32" t="n">
        <f aca="false">IF(BZ23&gt;=6,CA23,0)</f>
        <v>0</v>
      </c>
      <c r="CG23" s="31" t="n">
        <f aca="false">IF(BZ23&gt;=6,BZ23,0)</f>
        <v>0</v>
      </c>
      <c r="CH23" s="11"/>
      <c r="CI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</row>
    <row r="24" customFormat="false" ht="15.75" hidden="false" customHeight="false" outlineLevel="0" collapsed="false">
      <c r="A24" s="23" t="s">
        <v>38</v>
      </c>
      <c r="B24" s="34" t="s">
        <v>39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35"/>
      <c r="N24" s="35"/>
      <c r="O24" s="35"/>
      <c r="P24" s="37"/>
      <c r="Q24" s="37"/>
      <c r="R24" s="37"/>
      <c r="S24" s="37"/>
      <c r="T24" s="37"/>
      <c r="U24" s="37"/>
      <c r="V24" s="35"/>
      <c r="W24" s="35"/>
      <c r="X24" s="3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7" t="n">
        <f aca="false">SUM(C24:BX24)</f>
        <v>0</v>
      </c>
      <c r="BZ24" s="27" t="n">
        <f aca="false">IF(BY24=0,0,+BY24/CA24)</f>
        <v>0</v>
      </c>
      <c r="CA24" s="28" t="n">
        <f aca="false">IF(BY24=0,0,AVERAGE(C24:BX24))</f>
        <v>0</v>
      </c>
      <c r="CB24" s="29" t="n">
        <f aca="false">MAX(C24:BX24)</f>
        <v>0</v>
      </c>
      <c r="CC24" s="30"/>
      <c r="CD24" s="31" t="n">
        <f aca="false">IF(BZ24&gt;=6,CB24,0)</f>
        <v>0</v>
      </c>
      <c r="CE24" s="30"/>
      <c r="CF24" s="32" t="n">
        <f aca="false">IF(BZ24&gt;=6,CA24,0)</f>
        <v>0</v>
      </c>
      <c r="CG24" s="31" t="n">
        <f aca="false">IF(BZ24&gt;=6,BZ24,0)</f>
        <v>0</v>
      </c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</row>
    <row r="25" customFormat="false" ht="15.75" hidden="false" customHeight="false" outlineLevel="0" collapsed="false">
      <c r="A25" s="23" t="s">
        <v>40</v>
      </c>
      <c r="B25" s="34" t="s">
        <v>4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7" t="n">
        <f aca="false">SUM(C25:BX25)</f>
        <v>0</v>
      </c>
      <c r="BZ25" s="27" t="n">
        <f aca="false">IF(BY25=0,0,+BY25/CA25)</f>
        <v>0</v>
      </c>
      <c r="CA25" s="28" t="n">
        <f aca="false">IF(BY25=0,0,AVERAGE(C25:BX25))</f>
        <v>0</v>
      </c>
      <c r="CB25" s="29" t="n">
        <f aca="false">MAX(C25:BX25)</f>
        <v>0</v>
      </c>
      <c r="CC25" s="30"/>
      <c r="CD25" s="31" t="n">
        <f aca="false">IF(BZ25&gt;=6,CB25,0)</f>
        <v>0</v>
      </c>
      <c r="CE25" s="30"/>
      <c r="CF25" s="32" t="n">
        <f aca="false">IF(BZ25&gt;=6,CA25,0)</f>
        <v>0</v>
      </c>
      <c r="CG25" s="31" t="n">
        <f aca="false">IF(BZ25&gt;=6,BZ25,0)</f>
        <v>0</v>
      </c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</row>
    <row r="26" customFormat="false" ht="15.75" hidden="false" customHeight="false" outlineLevel="0" collapsed="false">
      <c r="A26" s="23" t="s">
        <v>42</v>
      </c>
      <c r="B26" s="34" t="s">
        <v>43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7" t="n">
        <f aca="false">SUM(C26:BX26)</f>
        <v>0</v>
      </c>
      <c r="BZ26" s="27" t="n">
        <f aca="false">IF(BY26=0,0,+BY26/CA26)</f>
        <v>0</v>
      </c>
      <c r="CA26" s="28" t="n">
        <f aca="false">IF(BY26=0,0,AVERAGE(C26:BX26))</f>
        <v>0</v>
      </c>
      <c r="CB26" s="29" t="n">
        <f aca="false">MAX(C26:BX26)</f>
        <v>0</v>
      </c>
      <c r="CC26" s="30"/>
      <c r="CD26" s="31" t="n">
        <f aca="false">IF(BZ26&gt;=6,CB26,0)</f>
        <v>0</v>
      </c>
      <c r="CE26" s="30"/>
      <c r="CF26" s="32" t="n">
        <f aca="false">IF(BZ26&gt;=6,CA26,0)</f>
        <v>0</v>
      </c>
      <c r="CG26" s="31" t="n">
        <f aca="false">IF(BZ26&gt;=6,BZ26,0)</f>
        <v>0</v>
      </c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</row>
    <row r="27" customFormat="false" ht="15.75" hidden="false" customHeight="false" outlineLevel="0" collapsed="false">
      <c r="A27" s="23" t="s">
        <v>44</v>
      </c>
      <c r="B27" s="34" t="s">
        <v>45</v>
      </c>
      <c r="C27" s="35"/>
      <c r="D27" s="35"/>
      <c r="E27" s="35"/>
      <c r="F27" s="35"/>
      <c r="G27" s="35"/>
      <c r="H27" s="35"/>
      <c r="I27" s="35"/>
      <c r="J27" s="35"/>
      <c r="K27" s="3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7" t="n">
        <f aca="false">SUM(C27:BX27)</f>
        <v>0</v>
      </c>
      <c r="BZ27" s="27" t="n">
        <f aca="false">IF(BY27=0,0,+BY27/CA27)</f>
        <v>0</v>
      </c>
      <c r="CA27" s="28" t="n">
        <f aca="false">IF(BY27=0,0,AVERAGE(C27:BX27))</f>
        <v>0</v>
      </c>
      <c r="CB27" s="29" t="n">
        <f aca="false">MAX(C27:BX27)</f>
        <v>0</v>
      </c>
      <c r="CC27" s="30"/>
      <c r="CD27" s="31" t="n">
        <f aca="false">IF(BZ27&gt;=6,CB27,0)</f>
        <v>0</v>
      </c>
      <c r="CE27" s="30"/>
      <c r="CF27" s="32" t="n">
        <f aca="false">IF(BZ27&gt;=6,CA27,0)</f>
        <v>0</v>
      </c>
      <c r="CG27" s="31" t="n">
        <f aca="false">IF(BZ27&gt;=6,BZ27,0)</f>
        <v>0</v>
      </c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</row>
    <row r="28" customFormat="false" ht="15.75" hidden="false" customHeight="false" outlineLevel="0" collapsed="false">
      <c r="A28" s="23" t="s">
        <v>46</v>
      </c>
      <c r="B28" s="34" t="s">
        <v>4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35"/>
      <c r="N28" s="35"/>
      <c r="O28" s="35"/>
      <c r="P28" s="35"/>
      <c r="Q28" s="35"/>
      <c r="R28" s="43"/>
      <c r="S28" s="43"/>
      <c r="T28" s="43"/>
      <c r="U28" s="43"/>
      <c r="V28" s="43"/>
      <c r="W28" s="43"/>
      <c r="X28" s="43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7" t="n">
        <f aca="false">SUM(C28:BX28)</f>
        <v>0</v>
      </c>
      <c r="BZ28" s="27" t="n">
        <f aca="false">IF(BY28=0,0,+BY28/CA28)</f>
        <v>0</v>
      </c>
      <c r="CA28" s="28" t="n">
        <f aca="false">IF(BY28=0,0,AVERAGE(C28:BX28))</f>
        <v>0</v>
      </c>
      <c r="CB28" s="29" t="n">
        <f aca="false">MAX(C28:BX28)</f>
        <v>0</v>
      </c>
      <c r="CC28" s="30"/>
      <c r="CD28" s="31" t="n">
        <f aca="false">IF(BZ28&gt;=6,CB28,0)</f>
        <v>0</v>
      </c>
      <c r="CE28" s="30"/>
      <c r="CF28" s="32" t="n">
        <f aca="false">IF(BZ28&gt;=6,CA28,0)</f>
        <v>0</v>
      </c>
      <c r="CG28" s="31" t="n">
        <f aca="false">IF(BZ28&gt;=6,BZ28,0)</f>
        <v>0</v>
      </c>
      <c r="CH28" s="11"/>
      <c r="CI28" s="33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</row>
    <row r="29" customFormat="false" ht="15.75" hidden="false" customHeight="false" outlineLevel="0" collapsed="false">
      <c r="A29" s="38" t="s">
        <v>48</v>
      </c>
      <c r="B29" s="39" t="s">
        <v>4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7" t="n">
        <f aca="false">SUM(C29:BX29)</f>
        <v>0</v>
      </c>
      <c r="BZ29" s="27" t="n">
        <f aca="false">IF(BY29=0,0,+BY29/CA29)</f>
        <v>0</v>
      </c>
      <c r="CA29" s="28" t="n">
        <f aca="false">IF(BY29=0,0,AVERAGE(C29:BX29))</f>
        <v>0</v>
      </c>
      <c r="CB29" s="29" t="n">
        <f aca="false">MAX(C29:BX29)</f>
        <v>0</v>
      </c>
      <c r="CC29" s="30"/>
      <c r="CD29" s="31" t="n">
        <f aca="false">IF(BZ29&gt;=6,CB29,0)</f>
        <v>0</v>
      </c>
      <c r="CE29" s="30"/>
      <c r="CF29" s="32" t="n">
        <f aca="false">IF(BZ29&gt;=6,CA29,0)</f>
        <v>0</v>
      </c>
      <c r="CG29" s="31" t="n">
        <f aca="false">IF(BZ29&gt;=6,BZ29,0)</f>
        <v>0</v>
      </c>
      <c r="CH29" s="11"/>
      <c r="CI29" s="33"/>
      <c r="CJ29" s="11"/>
      <c r="CL29" s="11"/>
      <c r="CM29" s="11"/>
      <c r="CP29" s="11"/>
      <c r="CQ29" s="11"/>
      <c r="CR29" s="11"/>
      <c r="CS29" s="11"/>
      <c r="CT29" s="11"/>
      <c r="CU29" s="11"/>
      <c r="CV29" s="11"/>
      <c r="CW29" s="11"/>
      <c r="CX29" s="11"/>
    </row>
    <row r="30" customFormat="false" ht="15.75" hidden="false" customHeight="false" outlineLevel="0" collapsed="false">
      <c r="A30" s="23" t="s">
        <v>50</v>
      </c>
      <c r="B30" s="34" t="s">
        <v>51</v>
      </c>
      <c r="C30" s="25"/>
      <c r="D30" s="25"/>
      <c r="E30" s="25"/>
      <c r="F30" s="25"/>
      <c r="G30" s="25"/>
      <c r="H30" s="25"/>
      <c r="I30" s="35"/>
      <c r="J30" s="35"/>
      <c r="K30" s="3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7" t="n">
        <f aca="false">SUM(C30:BX30)</f>
        <v>0</v>
      </c>
      <c r="BZ30" s="27" t="n">
        <f aca="false">IF(BY30=0,0,+BY30/CA30)</f>
        <v>0</v>
      </c>
      <c r="CA30" s="28" t="n">
        <f aca="false">IF(BY30=0,0,AVERAGE(C30:BX30))</f>
        <v>0</v>
      </c>
      <c r="CB30" s="29" t="n">
        <f aca="false">MAX(C30:BX30)</f>
        <v>0</v>
      </c>
      <c r="CC30" s="30"/>
      <c r="CD30" s="31" t="n">
        <f aca="false">IF(BZ30&gt;=6,CB30,0)</f>
        <v>0</v>
      </c>
      <c r="CE30" s="30"/>
      <c r="CF30" s="32" t="n">
        <f aca="false">IF(BZ30&gt;=6,CA30,0)</f>
        <v>0</v>
      </c>
      <c r="CG30" s="31" t="n">
        <f aca="false">IF(BZ30&gt;=6,BZ30,0)</f>
        <v>0</v>
      </c>
      <c r="CH30" s="11"/>
      <c r="CI30" s="33"/>
      <c r="CJ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</row>
    <row r="31" customFormat="false" ht="15.75" hidden="false" customHeight="false" outlineLevel="0" collapsed="false">
      <c r="A31" s="23" t="s">
        <v>52</v>
      </c>
      <c r="B31" s="34" t="s">
        <v>53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7" t="n">
        <f aca="false">SUM(C31:BX31)</f>
        <v>0</v>
      </c>
      <c r="BZ31" s="27" t="n">
        <f aca="false">IF(BY31=0,0,+BY31/CA31)</f>
        <v>0</v>
      </c>
      <c r="CA31" s="28" t="n">
        <f aca="false">IF(BY31=0,0,AVERAGE(C31:BX31))</f>
        <v>0</v>
      </c>
      <c r="CB31" s="29" t="n">
        <f aca="false">MAX(C31:BX31)</f>
        <v>0</v>
      </c>
      <c r="CC31" s="30"/>
      <c r="CD31" s="31" t="n">
        <f aca="false">IF(BZ31&gt;=6,CB31,0)</f>
        <v>0</v>
      </c>
      <c r="CE31" s="30"/>
      <c r="CF31" s="32" t="n">
        <f aca="false">IF(BZ31&gt;=6,CA31,0)</f>
        <v>0</v>
      </c>
      <c r="CG31" s="31" t="n">
        <f aca="false">IF(BZ31&gt;=6,BZ31,0)</f>
        <v>0</v>
      </c>
      <c r="CH31" s="11"/>
      <c r="CI31" s="33"/>
    </row>
    <row r="32" customFormat="false" ht="15.75" hidden="false" customHeight="false" outlineLevel="0" collapsed="false">
      <c r="A32" s="23" t="s">
        <v>54</v>
      </c>
      <c r="B32" s="34" t="s">
        <v>5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7" t="n">
        <f aca="false">SUM(C32:BX32)</f>
        <v>0</v>
      </c>
      <c r="BZ32" s="27" t="n">
        <f aca="false">IF(BY32=0,0,+BY32/CA32)</f>
        <v>0</v>
      </c>
      <c r="CA32" s="28" t="n">
        <f aca="false">IF(BY32=0,0,AVERAGE(C32:BX32))</f>
        <v>0</v>
      </c>
      <c r="CB32" s="29" t="n">
        <f aca="false">MAX(C32:BX32)</f>
        <v>0</v>
      </c>
      <c r="CC32" s="30"/>
      <c r="CD32" s="31" t="n">
        <f aca="false">IF(BZ32&gt;=6,CB32,0)</f>
        <v>0</v>
      </c>
      <c r="CE32" s="30"/>
      <c r="CF32" s="32" t="n">
        <f aca="false">IF(BZ32&gt;=6,CA32,0)</f>
        <v>0</v>
      </c>
      <c r="CG32" s="31" t="n">
        <f aca="false">IF(BZ32&gt;=6,BZ32,0)</f>
        <v>0</v>
      </c>
      <c r="CH32" s="11"/>
      <c r="CI32" s="33"/>
    </row>
    <row r="33" customFormat="false" ht="15.75" hidden="false" customHeight="false" outlineLevel="0" collapsed="false">
      <c r="A33" s="38" t="s">
        <v>56</v>
      </c>
      <c r="B33" s="39" t="s">
        <v>5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7" t="n">
        <f aca="false">SUM(C33:BX33)</f>
        <v>0</v>
      </c>
      <c r="BZ33" s="27" t="n">
        <f aca="false">IF(BY33=0,0,+BY33/CA33)</f>
        <v>0</v>
      </c>
      <c r="CA33" s="28" t="n">
        <f aca="false">IF(BY33=0,0,AVERAGE(C33:BX33))</f>
        <v>0</v>
      </c>
      <c r="CB33" s="29" t="n">
        <f aca="false">MAX(C33:BX33)</f>
        <v>0</v>
      </c>
      <c r="CC33" s="30"/>
      <c r="CD33" s="31" t="n">
        <f aca="false">IF(BZ33&gt;=6,CB33,0)</f>
        <v>0</v>
      </c>
      <c r="CE33" s="30"/>
      <c r="CF33" s="32" t="n">
        <f aca="false">IF(BZ33&gt;=6,CA33,0)</f>
        <v>0</v>
      </c>
      <c r="CG33" s="31" t="n">
        <f aca="false">IF(BZ33&gt;=6,BZ33,0)</f>
        <v>0</v>
      </c>
      <c r="CH33" s="11"/>
      <c r="CI33" s="33"/>
    </row>
    <row r="34" customFormat="false" ht="15.75" hidden="false" customHeight="false" outlineLevel="0" collapsed="false">
      <c r="A34" s="23" t="s">
        <v>58</v>
      </c>
      <c r="B34" s="34" t="s">
        <v>57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7" t="n">
        <f aca="false">SUM(C34:BX34)</f>
        <v>0</v>
      </c>
      <c r="BZ34" s="27" t="n">
        <f aca="false">IF(BY34=0,0,+BY34/CA34)</f>
        <v>0</v>
      </c>
      <c r="CA34" s="28" t="n">
        <f aca="false">IF(BY34=0,0,AVERAGE(C34:BX34))</f>
        <v>0</v>
      </c>
      <c r="CB34" s="29" t="n">
        <f aca="false">MAX(C34:BX34)</f>
        <v>0</v>
      </c>
      <c r="CC34" s="30"/>
      <c r="CD34" s="31" t="n">
        <f aca="false">IF(BZ34&gt;=6,CB34,0)</f>
        <v>0</v>
      </c>
      <c r="CE34" s="30"/>
      <c r="CF34" s="32" t="n">
        <f aca="false">IF(BZ34&gt;=6,CA34,0)</f>
        <v>0</v>
      </c>
      <c r="CG34" s="31" t="n">
        <f aca="false">IF(BZ34&gt;=6,BZ34,0)</f>
        <v>0</v>
      </c>
      <c r="CH34" s="11"/>
      <c r="CI34" s="33"/>
    </row>
    <row r="35" customFormat="false" ht="15.75" hidden="false" customHeight="false" outlineLevel="0" collapsed="false">
      <c r="A35" s="23" t="s">
        <v>59</v>
      </c>
      <c r="B35" s="34" t="s">
        <v>60</v>
      </c>
      <c r="C35" s="44" t="n">
        <v>124</v>
      </c>
      <c r="D35" s="44" t="n">
        <v>121</v>
      </c>
      <c r="E35" s="44" t="n">
        <v>104</v>
      </c>
      <c r="F35" s="44" t="n">
        <v>128</v>
      </c>
      <c r="G35" s="44" t="n">
        <v>170</v>
      </c>
      <c r="H35" s="44" t="n">
        <v>177</v>
      </c>
      <c r="I35" s="25" t="n">
        <v>126</v>
      </c>
      <c r="J35" s="25" t="n">
        <v>125</v>
      </c>
      <c r="K35" s="25" t="n">
        <v>182</v>
      </c>
      <c r="L35" s="25" t="n">
        <v>154</v>
      </c>
      <c r="M35" s="44" t="n">
        <v>123</v>
      </c>
      <c r="N35" s="44" t="n">
        <v>146</v>
      </c>
      <c r="O35" s="44" t="n">
        <v>180</v>
      </c>
      <c r="P35" s="44" t="n">
        <v>126</v>
      </c>
      <c r="Q35" s="44" t="n">
        <v>144</v>
      </c>
      <c r="R35" s="44" t="n">
        <v>113</v>
      </c>
      <c r="S35" s="44" t="n">
        <v>161</v>
      </c>
      <c r="T35" s="44" t="n">
        <v>120</v>
      </c>
      <c r="U35" s="44" t="n">
        <v>145</v>
      </c>
      <c r="V35" s="44" t="n">
        <v>137</v>
      </c>
      <c r="W35" s="44" t="n">
        <v>144</v>
      </c>
      <c r="X35" s="44" t="n">
        <v>137</v>
      </c>
      <c r="Y35" s="44" t="n">
        <v>105</v>
      </c>
      <c r="Z35" s="44" t="n">
        <v>152</v>
      </c>
      <c r="AA35" s="44" t="n">
        <v>157</v>
      </c>
      <c r="AB35" s="44" t="n">
        <v>160</v>
      </c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7" t="n">
        <f aca="false">SUM(C35:BX35)</f>
        <v>3661</v>
      </c>
      <c r="BZ35" s="27" t="n">
        <f aca="false">IF(BY35=0,0,+BY35/CA35)</f>
        <v>26</v>
      </c>
      <c r="CA35" s="28" t="n">
        <f aca="false">IF(BY35=0,0,AVERAGE(C35:BX35))</f>
        <v>140.807692307692</v>
      </c>
      <c r="CB35" s="29" t="n">
        <f aca="false">MAX(C35:BX35)</f>
        <v>182</v>
      </c>
      <c r="CC35" s="30"/>
      <c r="CD35" s="31" t="n">
        <f aca="false">IF(BZ35&gt;=6,CB35,0)</f>
        <v>182</v>
      </c>
      <c r="CE35" s="30"/>
      <c r="CF35" s="32" t="n">
        <f aca="false">IF(BZ35&gt;=6,CA35,0)</f>
        <v>140.807692307692</v>
      </c>
      <c r="CG35" s="31" t="n">
        <f aca="false">IF(BZ35&gt;=6,BZ35,0)</f>
        <v>26</v>
      </c>
      <c r="CH35" s="11"/>
      <c r="CI35" s="33"/>
    </row>
    <row r="36" customFormat="false" ht="15.75" hidden="false" customHeight="false" outlineLevel="0" collapsed="false">
      <c r="A36" s="23" t="s">
        <v>61</v>
      </c>
      <c r="B36" s="34" t="s">
        <v>60</v>
      </c>
      <c r="C36" s="25" t="n">
        <v>160</v>
      </c>
      <c r="D36" s="25" t="n">
        <v>190</v>
      </c>
      <c r="E36" s="25" t="n">
        <v>158</v>
      </c>
      <c r="F36" s="25" t="n">
        <v>148</v>
      </c>
      <c r="G36" s="25" t="n">
        <v>166</v>
      </c>
      <c r="H36" s="25" t="n">
        <v>113</v>
      </c>
      <c r="I36" s="25" t="n">
        <v>172</v>
      </c>
      <c r="J36" s="25" t="n">
        <v>183</v>
      </c>
      <c r="K36" s="25" t="n">
        <v>127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7" t="n">
        <f aca="false">SUM(C36:BX36)</f>
        <v>1417</v>
      </c>
      <c r="BZ36" s="27" t="n">
        <f aca="false">IF(BY36=0,0,+BY36/CA36)</f>
        <v>9</v>
      </c>
      <c r="CA36" s="28" t="n">
        <f aca="false">IF(BY36=0,0,AVERAGE(C36:BX36))</f>
        <v>157.444444444444</v>
      </c>
      <c r="CB36" s="29" t="n">
        <f aca="false">MAX(C36:BX36)</f>
        <v>190</v>
      </c>
      <c r="CC36" s="30"/>
      <c r="CD36" s="31" t="n">
        <f aca="false">IF(BZ36&gt;=6,CB36,0)</f>
        <v>190</v>
      </c>
      <c r="CE36" s="30"/>
      <c r="CF36" s="32" t="n">
        <f aca="false">IF(BZ36&gt;=6,CA36,0)</f>
        <v>157.444444444444</v>
      </c>
      <c r="CG36" s="31" t="n">
        <f aca="false">IF(BZ36&gt;=6,BZ36,0)</f>
        <v>9</v>
      </c>
      <c r="CH36" s="11"/>
      <c r="CI36" s="33"/>
    </row>
    <row r="37" customFormat="false" ht="15.75" hidden="false" customHeight="false" outlineLevel="0" collapsed="false">
      <c r="A37" s="23" t="s">
        <v>62</v>
      </c>
      <c r="B37" s="34" t="s">
        <v>6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44"/>
      <c r="N37" s="44"/>
      <c r="O37" s="44"/>
      <c r="P37" s="44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7" t="n">
        <f aca="false">SUM(C37:BX37)</f>
        <v>0</v>
      </c>
      <c r="BZ37" s="27" t="n">
        <f aca="false">IF(BY37=0,0,+BY37/CA37)</f>
        <v>0</v>
      </c>
      <c r="CA37" s="28" t="n">
        <f aca="false">IF(BY37=0,0,AVERAGE(C37:BX37))</f>
        <v>0</v>
      </c>
      <c r="CB37" s="29" t="n">
        <f aca="false">MAX(C37:BX37)</f>
        <v>0</v>
      </c>
      <c r="CC37" s="30"/>
      <c r="CD37" s="31" t="n">
        <f aca="false">IF(BZ37&gt;=6,CB37,0)</f>
        <v>0</v>
      </c>
      <c r="CE37" s="30"/>
      <c r="CF37" s="32" t="n">
        <f aca="false">IF(BZ37&gt;=6,CA37,0)</f>
        <v>0</v>
      </c>
      <c r="CG37" s="31" t="n">
        <f aca="false">IF(BZ37&gt;=6,BZ37,0)</f>
        <v>0</v>
      </c>
      <c r="CH37" s="11"/>
      <c r="CI37" s="33"/>
    </row>
    <row r="38" customFormat="false" ht="15.75" hidden="false" customHeight="false" outlineLevel="0" collapsed="false">
      <c r="A38" s="23" t="s">
        <v>64</v>
      </c>
      <c r="B38" s="34" t="s">
        <v>65</v>
      </c>
      <c r="C38" s="25"/>
      <c r="D38" s="25"/>
      <c r="E38" s="25"/>
      <c r="F38" s="25"/>
      <c r="G38" s="25"/>
      <c r="H38" s="25"/>
      <c r="I38" s="35"/>
      <c r="J38" s="35"/>
      <c r="K38" s="44"/>
      <c r="L38" s="44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7" t="n">
        <f aca="false">SUM(C38:BX38)</f>
        <v>0</v>
      </c>
      <c r="BZ38" s="27" t="n">
        <f aca="false">IF(BY38=0,0,+BY38/CA38)</f>
        <v>0</v>
      </c>
      <c r="CA38" s="28" t="n">
        <f aca="false">IF(BY38=0,0,AVERAGE(C38:BX38))</f>
        <v>0</v>
      </c>
      <c r="CB38" s="29" t="n">
        <f aca="false">MAX(C38:BX38)</f>
        <v>0</v>
      </c>
      <c r="CC38" s="30"/>
      <c r="CD38" s="31" t="n">
        <f aca="false">IF(BZ38&gt;=6,CB38,0)</f>
        <v>0</v>
      </c>
      <c r="CE38" s="30"/>
      <c r="CF38" s="32" t="n">
        <f aca="false">IF(BZ38&gt;=6,CA38,0)</f>
        <v>0</v>
      </c>
      <c r="CG38" s="31" t="n">
        <f aca="false">IF(BZ38&gt;=6,BZ38,0)</f>
        <v>0</v>
      </c>
      <c r="CH38" s="11"/>
      <c r="CI38" s="33"/>
    </row>
    <row r="39" customFormat="false" ht="15.75" hidden="false" customHeight="false" outlineLevel="0" collapsed="false">
      <c r="A39" s="23" t="s">
        <v>66</v>
      </c>
      <c r="B39" s="34" t="s">
        <v>6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7" t="n">
        <f aca="false">SUM(C39:BX39)</f>
        <v>0</v>
      </c>
      <c r="BZ39" s="27" t="n">
        <f aca="false">IF(BY39=0,0,+BY39/CA39)</f>
        <v>0</v>
      </c>
      <c r="CA39" s="28" t="n">
        <f aca="false">IF(BY39=0,0,AVERAGE(C39:BX39))</f>
        <v>0</v>
      </c>
      <c r="CB39" s="29" t="n">
        <f aca="false">MAX(C39:BX39)</f>
        <v>0</v>
      </c>
      <c r="CC39" s="30"/>
      <c r="CD39" s="31" t="n">
        <f aca="false">IF(BZ39&gt;=6,CB39,0)</f>
        <v>0</v>
      </c>
      <c r="CE39" s="30"/>
      <c r="CF39" s="32" t="n">
        <f aca="false">IF(BZ39&gt;=6,CA39,0)</f>
        <v>0</v>
      </c>
      <c r="CG39" s="31" t="n">
        <f aca="false">IF(BZ39&gt;=6,BZ39,0)</f>
        <v>0</v>
      </c>
      <c r="CH39" s="11"/>
      <c r="CI39" s="33"/>
    </row>
    <row r="40" customFormat="false" ht="15.75" hidden="false" customHeight="false" outlineLevel="0" collapsed="false">
      <c r="A40" s="23" t="s">
        <v>68</v>
      </c>
      <c r="B40" s="34" t="s">
        <v>69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7" t="n">
        <f aca="false">SUM(C40:BX40)</f>
        <v>0</v>
      </c>
      <c r="BZ40" s="27" t="n">
        <f aca="false">IF(BY40=0,0,+BY40/CA40)</f>
        <v>0</v>
      </c>
      <c r="CA40" s="28" t="n">
        <f aca="false">IF(BY40=0,0,AVERAGE(C40:BX40))</f>
        <v>0</v>
      </c>
      <c r="CB40" s="29" t="n">
        <f aca="false">MAX(C40:BX40)</f>
        <v>0</v>
      </c>
      <c r="CC40" s="30"/>
      <c r="CD40" s="31" t="n">
        <f aca="false">IF(BZ40&gt;=6,CB40,0)</f>
        <v>0</v>
      </c>
      <c r="CE40" s="30"/>
      <c r="CF40" s="32" t="n">
        <f aca="false">IF(BZ40&gt;=6,CA40,0)</f>
        <v>0</v>
      </c>
      <c r="CG40" s="31" t="n">
        <f aca="false">IF(BZ40&gt;=6,BZ40,0)</f>
        <v>0</v>
      </c>
      <c r="CH40" s="11"/>
      <c r="CI40" s="33"/>
    </row>
    <row r="41" customFormat="false" ht="15.75" hidden="false" customHeight="false" outlineLevel="0" collapsed="false">
      <c r="A41" s="38" t="s">
        <v>70</v>
      </c>
      <c r="B41" s="39" t="s">
        <v>71</v>
      </c>
      <c r="C41" s="44"/>
      <c r="D41" s="44"/>
      <c r="E41" s="44"/>
      <c r="F41" s="44"/>
      <c r="G41" s="44"/>
      <c r="H41" s="44"/>
      <c r="I41" s="25"/>
      <c r="J41" s="25"/>
      <c r="K41" s="25"/>
      <c r="L41" s="25"/>
      <c r="M41" s="44"/>
      <c r="N41" s="44"/>
      <c r="O41" s="44"/>
      <c r="P41" s="44"/>
      <c r="Q41" s="44"/>
      <c r="R41" s="44"/>
      <c r="S41" s="44"/>
      <c r="T41" s="44"/>
      <c r="U41" s="44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7" t="n">
        <f aca="false">SUM(C41:BX41)</f>
        <v>0</v>
      </c>
      <c r="BZ41" s="27" t="n">
        <f aca="false">IF(BY41=0,0,+BY41/CA41)</f>
        <v>0</v>
      </c>
      <c r="CA41" s="28" t="n">
        <f aca="false">IF(BY41=0,0,AVERAGE(C41:BX41))</f>
        <v>0</v>
      </c>
      <c r="CB41" s="29" t="n">
        <f aca="false">MAX(C41:BX41)</f>
        <v>0</v>
      </c>
      <c r="CC41" s="30"/>
      <c r="CD41" s="31" t="n">
        <f aca="false">IF(BZ41&gt;=6,CB41,0)</f>
        <v>0</v>
      </c>
      <c r="CE41" s="30"/>
      <c r="CF41" s="32" t="n">
        <f aca="false">IF(BZ41&gt;=6,CA41,0)</f>
        <v>0</v>
      </c>
      <c r="CG41" s="31" t="n">
        <f aca="false">IF(BZ41&gt;=6,BZ41,0)</f>
        <v>0</v>
      </c>
      <c r="CH41" s="11"/>
      <c r="CI41" s="33"/>
    </row>
    <row r="42" customFormat="false" ht="15.75" hidden="false" customHeight="false" outlineLevel="0" collapsed="false">
      <c r="A42" s="23" t="s">
        <v>72</v>
      </c>
      <c r="B42" s="34" t="s">
        <v>71</v>
      </c>
      <c r="C42" s="25"/>
      <c r="D42" s="25"/>
      <c r="E42" s="25"/>
      <c r="F42" s="25"/>
      <c r="G42" s="25"/>
      <c r="H42" s="25"/>
      <c r="I42" s="44"/>
      <c r="J42" s="44"/>
      <c r="K42" s="44"/>
      <c r="L42" s="44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7" t="n">
        <f aca="false">SUM(C42:BX42)</f>
        <v>0</v>
      </c>
      <c r="BZ42" s="27" t="n">
        <f aca="false">IF(BY42=0,0,+BY42/CA42)</f>
        <v>0</v>
      </c>
      <c r="CA42" s="28" t="n">
        <f aca="false">IF(BY42=0,0,AVERAGE(C42:BX42))</f>
        <v>0</v>
      </c>
      <c r="CB42" s="29" t="n">
        <f aca="false">MAX(C42:BX42)</f>
        <v>0</v>
      </c>
      <c r="CC42" s="30"/>
      <c r="CD42" s="31" t="n">
        <f aca="false">IF(BZ42&gt;=6,CB42,0)</f>
        <v>0</v>
      </c>
      <c r="CE42" s="30"/>
      <c r="CF42" s="32" t="n">
        <f aca="false">IF(BZ42&gt;=6,CA42,0)</f>
        <v>0</v>
      </c>
      <c r="CG42" s="31" t="n">
        <f aca="false">IF(BZ42&gt;=6,BZ42,0)</f>
        <v>0</v>
      </c>
      <c r="CH42" s="11"/>
      <c r="CI42" s="33"/>
    </row>
    <row r="43" customFormat="false" ht="15.75" hidden="false" customHeight="true" outlineLevel="0" collapsed="false">
      <c r="A43" s="23" t="s">
        <v>73</v>
      </c>
      <c r="B43" s="34" t="s">
        <v>74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7" t="n">
        <f aca="false">SUM(C43:BX43)</f>
        <v>0</v>
      </c>
      <c r="BZ43" s="27" t="n">
        <f aca="false">IF(BY43=0,0,+BY43/CA43)</f>
        <v>0</v>
      </c>
      <c r="CA43" s="28" t="n">
        <f aca="false">IF(BY43=0,0,AVERAGE(C43:BX43))</f>
        <v>0</v>
      </c>
      <c r="CB43" s="29" t="n">
        <f aca="false">MAX(C43:BX43)</f>
        <v>0</v>
      </c>
      <c r="CC43" s="30"/>
      <c r="CD43" s="31" t="n">
        <f aca="false">IF(BZ43&gt;=6,CB43,0)</f>
        <v>0</v>
      </c>
      <c r="CE43" s="30"/>
      <c r="CF43" s="32" t="n">
        <f aca="false">IF(BZ43&gt;=6,CA43,0)</f>
        <v>0</v>
      </c>
      <c r="CG43" s="31" t="n">
        <f aca="false">IF(BZ43&gt;=6,BZ43,0)</f>
        <v>0</v>
      </c>
      <c r="CH43" s="11"/>
      <c r="CI43" s="33"/>
    </row>
    <row r="44" customFormat="false" ht="15.75" hidden="false" customHeight="false" outlineLevel="0" collapsed="false">
      <c r="A44" s="23" t="s">
        <v>75</v>
      </c>
      <c r="B44" s="34" t="s">
        <v>76</v>
      </c>
      <c r="C44" s="35"/>
      <c r="D44" s="35"/>
      <c r="E44" s="35"/>
      <c r="F44" s="35"/>
      <c r="G44" s="35"/>
      <c r="H44" s="35"/>
      <c r="I44" s="25"/>
      <c r="J44" s="25"/>
      <c r="K44" s="25"/>
      <c r="L44" s="25"/>
      <c r="M44" s="35"/>
      <c r="N44" s="35"/>
      <c r="O44" s="35"/>
      <c r="P44" s="35"/>
      <c r="Q44" s="35"/>
      <c r="R44" s="45"/>
      <c r="S44" s="45"/>
      <c r="T44" s="45"/>
      <c r="U44" s="45"/>
      <c r="V44" s="45"/>
      <c r="W44" s="45"/>
      <c r="X44" s="4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7" t="n">
        <f aca="false">SUM(C44:BX44)</f>
        <v>0</v>
      </c>
      <c r="BZ44" s="27" t="n">
        <f aca="false">IF(BY44=0,0,+BY44/CA44)</f>
        <v>0</v>
      </c>
      <c r="CA44" s="28" t="n">
        <f aca="false">IF(BY44=0,0,AVERAGE(C44:BX44))</f>
        <v>0</v>
      </c>
      <c r="CB44" s="29" t="n">
        <f aca="false">MAX(C44:BX44)</f>
        <v>0</v>
      </c>
      <c r="CC44" s="30"/>
      <c r="CD44" s="31" t="n">
        <f aca="false">IF(BZ44&gt;=6,CB44,0)</f>
        <v>0</v>
      </c>
      <c r="CE44" s="30"/>
      <c r="CF44" s="32" t="n">
        <f aca="false">IF(BZ44&gt;=6,CA44,0)</f>
        <v>0</v>
      </c>
      <c r="CG44" s="31" t="n">
        <f aca="false">IF(BZ44&gt;=6,BZ44,0)</f>
        <v>0</v>
      </c>
      <c r="CH44" s="11"/>
      <c r="CI44" s="33"/>
    </row>
    <row r="45" customFormat="false" ht="15.75" hidden="false" customHeight="false" outlineLevel="0" collapsed="false">
      <c r="A45" s="23" t="s">
        <v>77</v>
      </c>
      <c r="B45" s="34" t="s">
        <v>78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45"/>
      <c r="S45" s="45"/>
      <c r="T45" s="45"/>
      <c r="U45" s="45"/>
      <c r="V45" s="45"/>
      <c r="W45" s="45"/>
      <c r="X45" s="4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7" t="n">
        <f aca="false">SUM(C45:BX45)</f>
        <v>0</v>
      </c>
      <c r="BZ45" s="27" t="n">
        <f aca="false">IF(BY45=0,0,+BY45/CA45)</f>
        <v>0</v>
      </c>
      <c r="CA45" s="28" t="n">
        <f aca="false">IF(BY45=0,0,AVERAGE(C45:BX45))</f>
        <v>0</v>
      </c>
      <c r="CB45" s="29" t="n">
        <f aca="false">MAX(C45:BX45)</f>
        <v>0</v>
      </c>
      <c r="CC45" s="30"/>
      <c r="CD45" s="31" t="n">
        <f aca="false">IF(BZ45&gt;=6,CB45,0)</f>
        <v>0</v>
      </c>
      <c r="CE45" s="30"/>
      <c r="CF45" s="32" t="n">
        <f aca="false">IF(BZ45&gt;=6,CA45,0)</f>
        <v>0</v>
      </c>
      <c r="CG45" s="31" t="n">
        <f aca="false">IF(BZ45&gt;=6,BZ45,0)</f>
        <v>0</v>
      </c>
      <c r="CH45" s="11"/>
      <c r="CI45" s="33"/>
    </row>
    <row r="46" customFormat="false" ht="15.75" hidden="false" customHeight="false" outlineLevel="0" collapsed="false">
      <c r="A46" s="23" t="s">
        <v>79</v>
      </c>
      <c r="B46" s="34" t="s">
        <v>80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7" t="n">
        <f aca="false">SUM(C46:BX46)</f>
        <v>0</v>
      </c>
      <c r="BZ46" s="27" t="n">
        <f aca="false">IF(BY46=0,0,+BY46/CA46)</f>
        <v>0</v>
      </c>
      <c r="CA46" s="28" t="n">
        <f aca="false">IF(BY46=0,0,AVERAGE(C46:BX46))</f>
        <v>0</v>
      </c>
      <c r="CB46" s="29" t="n">
        <f aca="false">MAX(C46:BX46)</f>
        <v>0</v>
      </c>
      <c r="CC46" s="30"/>
      <c r="CD46" s="31" t="n">
        <f aca="false">IF(BZ46&gt;=6,CB46,0)</f>
        <v>0</v>
      </c>
      <c r="CE46" s="30"/>
      <c r="CF46" s="32" t="n">
        <f aca="false">IF(BZ46&gt;=6,CA46,0)</f>
        <v>0</v>
      </c>
      <c r="CG46" s="31" t="n">
        <f aca="false">IF(BZ46&gt;=6,BZ46,0)</f>
        <v>0</v>
      </c>
      <c r="CH46" s="11"/>
      <c r="CI46" s="33"/>
    </row>
    <row r="47" customFormat="false" ht="15.75" hidden="false" customHeight="false" outlineLevel="0" collapsed="false">
      <c r="A47" s="23" t="s">
        <v>81</v>
      </c>
      <c r="B47" s="34" t="s">
        <v>82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7" t="n">
        <f aca="false">SUM(C47:BX47)</f>
        <v>0</v>
      </c>
      <c r="BZ47" s="27" t="n">
        <f aca="false">IF(BY47=0,0,+BY47/CA47)</f>
        <v>0</v>
      </c>
      <c r="CA47" s="28" t="n">
        <f aca="false">IF(BY47=0,0,AVERAGE(C47:BX47))</f>
        <v>0</v>
      </c>
      <c r="CB47" s="29" t="n">
        <f aca="false">MAX(C47:BX47)</f>
        <v>0</v>
      </c>
      <c r="CC47" s="30"/>
      <c r="CD47" s="31" t="n">
        <f aca="false">IF(BZ47&gt;=6,CB47,0)</f>
        <v>0</v>
      </c>
      <c r="CE47" s="30"/>
      <c r="CF47" s="32" t="n">
        <f aca="false">IF(BZ47&gt;=6,CA47,0)</f>
        <v>0</v>
      </c>
      <c r="CG47" s="31" t="n">
        <f aca="false">IF(BZ47&gt;=6,BZ47,0)</f>
        <v>0</v>
      </c>
      <c r="CH47" s="11"/>
      <c r="CI47" s="33"/>
    </row>
    <row r="48" customFormat="false" ht="15.75" hidden="false" customHeight="false" outlineLevel="0" collapsed="false">
      <c r="A48" s="23" t="s">
        <v>83</v>
      </c>
      <c r="B48" s="41" t="s">
        <v>84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7" t="n">
        <f aca="false">SUM(C48:BX48)</f>
        <v>0</v>
      </c>
      <c r="BZ48" s="27" t="n">
        <f aca="false">IF(BY48=0,0,+BY48/CA48)</f>
        <v>0</v>
      </c>
      <c r="CA48" s="28" t="n">
        <f aca="false">IF(BY48=0,0,AVERAGE(C48:BX48))</f>
        <v>0</v>
      </c>
      <c r="CB48" s="29" t="n">
        <f aca="false">MAX(C48:BX48)</f>
        <v>0</v>
      </c>
      <c r="CC48" s="30"/>
      <c r="CD48" s="31" t="n">
        <f aca="false">IF(BZ48&gt;=6,CB48,0)</f>
        <v>0</v>
      </c>
      <c r="CE48" s="30"/>
      <c r="CF48" s="32" t="n">
        <f aca="false">IF(BZ48&gt;=6,CA48,0)</f>
        <v>0</v>
      </c>
      <c r="CG48" s="31" t="n">
        <f aca="false">IF(BZ48&gt;=6,BZ48,0)</f>
        <v>0</v>
      </c>
      <c r="CH48" s="11"/>
      <c r="CI48" s="33"/>
    </row>
    <row r="49" customFormat="false" ht="15.75" hidden="false" customHeight="false" outlineLevel="0" collapsed="false">
      <c r="A49" s="23" t="s">
        <v>85</v>
      </c>
      <c r="B49" s="41" t="s">
        <v>86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46"/>
      <c r="S49" s="46"/>
      <c r="T49" s="46"/>
      <c r="U49" s="46"/>
      <c r="V49" s="46"/>
      <c r="W49" s="46"/>
      <c r="X49" s="46"/>
      <c r="Y49" s="46"/>
      <c r="Z49" s="47"/>
      <c r="AA49" s="47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7" t="n">
        <f aca="false">SUM(C49:BX49)</f>
        <v>0</v>
      </c>
      <c r="BZ49" s="27" t="n">
        <f aca="false">IF(BY49=0,0,+BY49/CA49)</f>
        <v>0</v>
      </c>
      <c r="CA49" s="28" t="n">
        <f aca="false">IF(BY49=0,0,AVERAGE(C49:BX49))</f>
        <v>0</v>
      </c>
      <c r="CB49" s="29" t="n">
        <f aca="false">MAX(C49:BX49)</f>
        <v>0</v>
      </c>
      <c r="CC49" s="30"/>
      <c r="CD49" s="31" t="n">
        <f aca="false">IF(BZ49&gt;=6,CB49,0)</f>
        <v>0</v>
      </c>
      <c r="CE49" s="30"/>
      <c r="CF49" s="32" t="n">
        <f aca="false">IF(BZ49&gt;=6,CA49,0)</f>
        <v>0</v>
      </c>
      <c r="CG49" s="31" t="n">
        <f aca="false">IF(BZ49&gt;=6,BZ49,0)</f>
        <v>0</v>
      </c>
      <c r="CH49" s="11"/>
      <c r="CI49" s="33"/>
    </row>
    <row r="50" customFormat="false" ht="15.75" hidden="false" customHeight="false" outlineLevel="0" collapsed="false">
      <c r="A50" s="38" t="s">
        <v>87</v>
      </c>
      <c r="B50" s="48" t="s">
        <v>88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7" t="n">
        <f aca="false">SUM(C50:BX50)</f>
        <v>0</v>
      </c>
      <c r="BZ50" s="27" t="n">
        <f aca="false">IF(BY50=0,0,+BY50/CA50)</f>
        <v>0</v>
      </c>
      <c r="CA50" s="28" t="n">
        <f aca="false">IF(BY50=0,0,AVERAGE(C50:BX50))</f>
        <v>0</v>
      </c>
      <c r="CB50" s="29" t="n">
        <f aca="false">MAX(C50:BX50)</f>
        <v>0</v>
      </c>
      <c r="CC50" s="30"/>
      <c r="CD50" s="31" t="n">
        <f aca="false">IF(BZ50&gt;=6,CB50,0)</f>
        <v>0</v>
      </c>
      <c r="CE50" s="30"/>
      <c r="CF50" s="32" t="n">
        <f aca="false">IF(BZ50&gt;=6,CA50,0)</f>
        <v>0</v>
      </c>
      <c r="CG50" s="31" t="n">
        <f aca="false">IF(BZ50&gt;=6,BZ50,0)</f>
        <v>0</v>
      </c>
      <c r="CH50" s="11"/>
      <c r="CI50" s="33"/>
    </row>
    <row r="51" customFormat="false" ht="15.75" hidden="false" customHeight="false" outlineLevel="0" collapsed="false">
      <c r="A51" s="38" t="s">
        <v>89</v>
      </c>
      <c r="B51" s="48" t="s">
        <v>8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7" t="n">
        <f aca="false">SUM(C51:BX51)</f>
        <v>0</v>
      </c>
      <c r="BZ51" s="27" t="n">
        <f aca="false">IF(BY51=0,0,+BY51/CA51)</f>
        <v>0</v>
      </c>
      <c r="CA51" s="28" t="n">
        <f aca="false">IF(BY51=0,0,AVERAGE(C51:BX51))</f>
        <v>0</v>
      </c>
      <c r="CB51" s="29" t="n">
        <f aca="false">MAX(C51:BX51)</f>
        <v>0</v>
      </c>
      <c r="CC51" s="30"/>
      <c r="CD51" s="31" t="n">
        <f aca="false">IF(BZ51&gt;=6,CB51,0)</f>
        <v>0</v>
      </c>
      <c r="CE51" s="30"/>
      <c r="CF51" s="32" t="n">
        <f aca="false">IF(BZ51&gt;=6,CA51,0)</f>
        <v>0</v>
      </c>
      <c r="CG51" s="31" t="n">
        <f aca="false">IF(BZ51&gt;=6,BZ51,0)</f>
        <v>0</v>
      </c>
      <c r="CH51" s="11"/>
      <c r="CI51" s="33"/>
    </row>
    <row r="52" customFormat="false" ht="15.75" hidden="false" customHeight="false" outlineLevel="0" collapsed="false">
      <c r="A52" s="23" t="s">
        <v>90</v>
      </c>
      <c r="B52" s="41" t="s">
        <v>88</v>
      </c>
      <c r="C52" s="35" t="n">
        <v>172</v>
      </c>
      <c r="D52" s="35" t="n">
        <v>166</v>
      </c>
      <c r="E52" s="35" t="n">
        <v>160</v>
      </c>
      <c r="F52" s="35" t="n">
        <v>163</v>
      </c>
      <c r="G52" s="35" t="n">
        <v>178</v>
      </c>
      <c r="H52" s="35" t="n">
        <v>174</v>
      </c>
      <c r="I52" s="35" t="n">
        <v>175</v>
      </c>
      <c r="J52" s="35" t="n">
        <v>192</v>
      </c>
      <c r="K52" s="35" t="n">
        <v>214</v>
      </c>
      <c r="L52" s="35" t="n">
        <v>180</v>
      </c>
      <c r="M52" s="35" t="n">
        <v>194</v>
      </c>
      <c r="N52" s="35" t="n">
        <v>177</v>
      </c>
      <c r="O52" s="35" t="n">
        <v>153</v>
      </c>
      <c r="P52" s="35" t="n">
        <v>182</v>
      </c>
      <c r="Q52" s="35" t="n">
        <v>176</v>
      </c>
      <c r="R52" s="35" t="n">
        <v>182</v>
      </c>
      <c r="S52" s="35" t="n">
        <v>137</v>
      </c>
      <c r="T52" s="35" t="n">
        <v>175</v>
      </c>
      <c r="U52" s="35" t="n">
        <v>190</v>
      </c>
      <c r="V52" s="35" t="n">
        <v>190</v>
      </c>
      <c r="W52" s="35" t="n">
        <v>198</v>
      </c>
      <c r="X52" s="35" t="n">
        <v>213</v>
      </c>
      <c r="Y52" s="35" t="n">
        <v>161</v>
      </c>
      <c r="Z52" s="35" t="n">
        <v>191</v>
      </c>
      <c r="AA52" s="35" t="n">
        <v>191</v>
      </c>
      <c r="AB52" s="35" t="n">
        <v>171</v>
      </c>
      <c r="AC52" s="35" t="n">
        <v>167</v>
      </c>
      <c r="AD52" s="35" t="n">
        <v>198</v>
      </c>
      <c r="AE52" s="35" t="n">
        <v>161</v>
      </c>
      <c r="AF52" s="35" t="n">
        <v>171</v>
      </c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7" t="n">
        <f aca="false">SUM(C52:BX52)</f>
        <v>5352</v>
      </c>
      <c r="BZ52" s="27" t="n">
        <f aca="false">IF(BY52=0,0,+BY52/CA52)</f>
        <v>30</v>
      </c>
      <c r="CA52" s="28" t="n">
        <f aca="false">IF(BY52=0,0,AVERAGE(C52:BX52))</f>
        <v>178.4</v>
      </c>
      <c r="CB52" s="29" t="n">
        <f aca="false">MAX(C52:BX52)</f>
        <v>214</v>
      </c>
      <c r="CC52" s="30"/>
      <c r="CD52" s="31" t="n">
        <f aca="false">IF(BZ52&gt;=6,CB52,0)</f>
        <v>214</v>
      </c>
      <c r="CE52" s="30"/>
      <c r="CF52" s="32" t="n">
        <f aca="false">IF(BZ52&gt;=6,CA52,0)</f>
        <v>178.4</v>
      </c>
      <c r="CG52" s="31" t="n">
        <f aca="false">IF(BZ52&gt;=6,BZ52,0)</f>
        <v>30</v>
      </c>
      <c r="CH52" s="11"/>
      <c r="CI52" s="33"/>
    </row>
    <row r="53" customFormat="false" ht="15.75" hidden="false" customHeight="false" outlineLevel="0" collapsed="false">
      <c r="A53" s="23" t="s">
        <v>91</v>
      </c>
      <c r="B53" s="34" t="s">
        <v>92</v>
      </c>
      <c r="C53" s="35" t="n">
        <v>143</v>
      </c>
      <c r="D53" s="35" t="n">
        <v>178</v>
      </c>
      <c r="E53" s="35" t="n">
        <v>142</v>
      </c>
      <c r="F53" s="35" t="n">
        <v>153</v>
      </c>
      <c r="G53" s="35" t="n">
        <v>176</v>
      </c>
      <c r="H53" s="35" t="n">
        <v>203</v>
      </c>
      <c r="I53" s="35" t="n">
        <v>138</v>
      </c>
      <c r="J53" s="35" t="n">
        <v>180</v>
      </c>
      <c r="K53" s="35" t="n">
        <v>189</v>
      </c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7" t="n">
        <f aca="false">SUM(C53:BX53)</f>
        <v>1502</v>
      </c>
      <c r="BZ53" s="27" t="n">
        <f aca="false">IF(BY53=0,0,+BY53/CA53)</f>
        <v>9</v>
      </c>
      <c r="CA53" s="28" t="n">
        <f aca="false">IF(BY53=0,0,AVERAGE(C53:BX53))</f>
        <v>166.888888888889</v>
      </c>
      <c r="CB53" s="29" t="n">
        <f aca="false">MAX(C53:BX53)</f>
        <v>203</v>
      </c>
      <c r="CC53" s="30"/>
      <c r="CD53" s="31" t="n">
        <f aca="false">IF(BZ53&gt;=6,CB53,0)</f>
        <v>203</v>
      </c>
      <c r="CE53" s="30"/>
      <c r="CF53" s="32" t="n">
        <f aca="false">IF(BZ53&gt;=6,CA53,0)</f>
        <v>166.888888888889</v>
      </c>
      <c r="CG53" s="31" t="n">
        <f aca="false">IF(BZ53&gt;=6,BZ53,0)</f>
        <v>9</v>
      </c>
      <c r="CH53" s="11"/>
      <c r="CI53" s="33"/>
    </row>
    <row r="54" customFormat="false" ht="15.75" hidden="false" customHeight="false" outlineLevel="0" collapsed="false">
      <c r="A54" s="23" t="s">
        <v>15</v>
      </c>
      <c r="B54" s="34" t="s">
        <v>93</v>
      </c>
      <c r="C54" s="25" t="n">
        <v>190</v>
      </c>
      <c r="D54" s="49" t="n">
        <v>194</v>
      </c>
      <c r="E54" s="49" t="n">
        <v>148</v>
      </c>
      <c r="F54" s="49"/>
      <c r="G54" s="49"/>
      <c r="H54" s="49"/>
      <c r="I54" s="49"/>
      <c r="J54" s="49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7" t="n">
        <f aca="false">SUM(C54:BX54)</f>
        <v>532</v>
      </c>
      <c r="BZ54" s="27" t="n">
        <f aca="false">IF(BY54=0,0,+BY54/CA54)</f>
        <v>3</v>
      </c>
      <c r="CA54" s="28" t="n">
        <f aca="false">IF(BY54=0,0,AVERAGE(C54:BX54))</f>
        <v>177.333333333333</v>
      </c>
      <c r="CB54" s="29" t="n">
        <f aca="false">MAX(C54:BX54)</f>
        <v>194</v>
      </c>
      <c r="CC54" s="30"/>
      <c r="CD54" s="31" t="n">
        <f aca="false">IF(BZ54&gt;=6,CB54,0)</f>
        <v>0</v>
      </c>
      <c r="CE54" s="30"/>
      <c r="CF54" s="32" t="n">
        <f aca="false">IF(BZ54&gt;=6,CA54,0)</f>
        <v>0</v>
      </c>
      <c r="CG54" s="31" t="n">
        <f aca="false">IF(BZ54&gt;=6,BZ54,0)</f>
        <v>0</v>
      </c>
      <c r="CH54" s="11"/>
      <c r="CI54" s="33"/>
    </row>
    <row r="55" customFormat="false" ht="15.75" hidden="false" customHeight="false" outlineLevel="0" collapsed="false">
      <c r="A55" s="23" t="s">
        <v>90</v>
      </c>
      <c r="B55" s="34" t="s">
        <v>94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7" t="n">
        <f aca="false">SUM(C55:BX55)</f>
        <v>0</v>
      </c>
      <c r="BZ55" s="27" t="n">
        <f aca="false">IF(BY55=0,0,+BY55/CA55)</f>
        <v>0</v>
      </c>
      <c r="CA55" s="28" t="n">
        <f aca="false">IF(BY55=0,0,AVERAGE(C55:BX55))</f>
        <v>0</v>
      </c>
      <c r="CB55" s="29" t="n">
        <f aca="false">MAX(C55:BX55)</f>
        <v>0</v>
      </c>
      <c r="CC55" s="30"/>
      <c r="CD55" s="31" t="n">
        <f aca="false">IF(BZ55&gt;=6,CB55,0)</f>
        <v>0</v>
      </c>
      <c r="CE55" s="30"/>
      <c r="CF55" s="32" t="n">
        <f aca="false">IF(BZ55&gt;=6,CA55,0)</f>
        <v>0</v>
      </c>
      <c r="CG55" s="31" t="n">
        <f aca="false">IF(BZ55&gt;=6,BZ55,0)</f>
        <v>0</v>
      </c>
      <c r="CH55" s="11"/>
      <c r="CI55" s="11"/>
    </row>
    <row r="56" customFormat="false" ht="15.75" hidden="false" customHeight="false" outlineLevel="0" collapsed="false">
      <c r="A56" s="38" t="s">
        <v>95</v>
      </c>
      <c r="B56" s="39" t="s">
        <v>96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7" t="n">
        <f aca="false">SUM(C56:BX56)</f>
        <v>0</v>
      </c>
      <c r="BZ56" s="27" t="n">
        <f aca="false">IF(BY56=0,0,+BY56/CA56)</f>
        <v>0</v>
      </c>
      <c r="CA56" s="28" t="n">
        <f aca="false">IF(BY56=0,0,AVERAGE(C56:BX56))</f>
        <v>0</v>
      </c>
      <c r="CB56" s="29" t="n">
        <f aca="false">MAX(C56:BX56)</f>
        <v>0</v>
      </c>
      <c r="CC56" s="30"/>
      <c r="CD56" s="31" t="n">
        <f aca="false">IF(BZ56&gt;=6,CB56,0)</f>
        <v>0</v>
      </c>
      <c r="CE56" s="30"/>
      <c r="CF56" s="32" t="n">
        <f aca="false">IF(BZ56&gt;=6,CA56,0)</f>
        <v>0</v>
      </c>
      <c r="CG56" s="31" t="n">
        <f aca="false">IF(BZ56&gt;=6,BZ56,0)</f>
        <v>0</v>
      </c>
      <c r="CH56" s="11"/>
      <c r="CI56" s="33"/>
    </row>
    <row r="57" customFormat="false" ht="15.75" hidden="false" customHeight="false" outlineLevel="0" collapsed="false">
      <c r="A57" s="23" t="s">
        <v>46</v>
      </c>
      <c r="B57" s="34" t="s">
        <v>96</v>
      </c>
      <c r="C57" s="25" t="n">
        <v>157</v>
      </c>
      <c r="D57" s="35" t="n">
        <v>172</v>
      </c>
      <c r="E57" s="35" t="n">
        <v>173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7" t="n">
        <f aca="false">SUM(C57:BX57)</f>
        <v>502</v>
      </c>
      <c r="BZ57" s="27" t="n">
        <f aca="false">IF(BY57=0,0,+BY57/CA57)</f>
        <v>3</v>
      </c>
      <c r="CA57" s="28" t="n">
        <f aca="false">IF(BY57=0,0,AVERAGE(C57:BX57))</f>
        <v>167.333333333333</v>
      </c>
      <c r="CB57" s="29" t="n">
        <f aca="false">MAX(C57:BX57)</f>
        <v>173</v>
      </c>
      <c r="CC57" s="30"/>
      <c r="CD57" s="31" t="n">
        <f aca="false">IF(BZ57&gt;=6,CB57,0)</f>
        <v>0</v>
      </c>
      <c r="CE57" s="30"/>
      <c r="CF57" s="32" t="n">
        <f aca="false">IF(BZ57&gt;=6,CA57,0)</f>
        <v>0</v>
      </c>
      <c r="CG57" s="31" t="n">
        <f aca="false">IF(BZ57&gt;=6,BZ57,0)</f>
        <v>0</v>
      </c>
      <c r="CH57" s="11"/>
      <c r="CI57" s="33"/>
    </row>
    <row r="58" customFormat="false" ht="15.75" hidden="false" customHeight="false" outlineLevel="0" collapsed="false">
      <c r="A58" s="23" t="s">
        <v>11</v>
      </c>
      <c r="B58" s="34" t="s">
        <v>97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7" t="n">
        <f aca="false">SUM(C58:BX58)</f>
        <v>0</v>
      </c>
      <c r="BZ58" s="27" t="n">
        <f aca="false">IF(BY58=0,0,+BY58/CA58)</f>
        <v>0</v>
      </c>
      <c r="CA58" s="28" t="n">
        <f aca="false">IF(BY58=0,0,AVERAGE(C58:BX58))</f>
        <v>0</v>
      </c>
      <c r="CB58" s="29" t="n">
        <f aca="false">MAX(C58:BX58)</f>
        <v>0</v>
      </c>
      <c r="CC58" s="30"/>
      <c r="CD58" s="31" t="n">
        <f aca="false">IF(BZ58&gt;=6,CB58,0)</f>
        <v>0</v>
      </c>
      <c r="CE58" s="30"/>
      <c r="CF58" s="32" t="n">
        <f aca="false">IF(BZ58&gt;=6,CA58,0)</f>
        <v>0</v>
      </c>
      <c r="CG58" s="31" t="n">
        <f aca="false">IF(BZ58&gt;=6,BZ58,0)</f>
        <v>0</v>
      </c>
      <c r="CH58" s="11"/>
      <c r="CI58" s="33"/>
    </row>
    <row r="59" customFormat="false" ht="12.75" hidden="false" customHeight="false" outlineLevel="0" collapsed="false">
      <c r="E59" s="0" t="s">
        <v>98</v>
      </c>
    </row>
    <row r="60" customFormat="false" ht="12.75" hidden="false" customHeight="false" outlineLevel="0" collapsed="false">
      <c r="B60" s="5" t="n">
        <f aca="false">COUNTA(B7:B59)</f>
        <v>52</v>
      </c>
      <c r="C60" s="0" t="n">
        <f aca="false">COUNTA(C7:C58)</f>
        <v>12</v>
      </c>
      <c r="H60" s="0" t="n">
        <f aca="false">COUNTA(H7:H58)</f>
        <v>9</v>
      </c>
      <c r="CA60" s="50"/>
      <c r="CB60" s="51"/>
      <c r="CC60" s="50" t="s">
        <v>99</v>
      </c>
      <c r="CD60" s="51" t="n">
        <f aca="false">MAX(CD7:CD10,CD14:CD17,CD22:CD27,CD29:CD30,CD32,CD34:CD38,CD40:CD50,CD53:CD56,CD58,CD19)</f>
        <v>237</v>
      </c>
    </row>
    <row r="61" customFormat="false" ht="12.75" hidden="false" customHeight="false" outlineLevel="0" collapsed="false">
      <c r="CA61" s="50"/>
      <c r="CB61" s="5"/>
      <c r="CC61" s="50" t="s">
        <v>100</v>
      </c>
      <c r="CD61" s="5" t="n">
        <f aca="false">MAX(CD11,CD12,CD13,CD20,CD18,CD21,CD28,CD31,CD33,CD51,CD52,CD57,CD39)</f>
        <v>214</v>
      </c>
    </row>
  </sheetData>
  <mergeCells count="3">
    <mergeCell ref="A2:B2"/>
    <mergeCell ref="A3:B3"/>
    <mergeCell ref="C5:BX5"/>
  </mergeCells>
  <conditionalFormatting sqref="D59:BX66 AG7:BX58 C53:AF58 C7:AF15 C17:AF51 K52 X52">
    <cfRule type="cellIs" priority="2" operator="greaterThanOrEqual" aboveAverage="0" equalAverage="0" bottom="0" percent="0" rank="0" text="" dxfId="0">
      <formula>200</formula>
    </cfRule>
  </conditionalFormatting>
  <conditionalFormatting sqref="C16:AF16 C52:J52 L52:W52 Y52:AF52"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13.7"/>
    <col collapsed="false" customWidth="true" hidden="false" outlineLevel="0" max="12" min="12" style="0" width="4.28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8.7"/>
    <col collapsed="false" customWidth="true" hidden="false" outlineLevel="0" max="16" min="16" style="0" width="9.7"/>
  </cols>
  <sheetData>
    <row r="1" customFormat="false" ht="15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5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5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5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5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15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5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15.75" hidden="false" customHeight="true" outlineLevel="0" collapsed="false">
      <c r="A10" s="33"/>
      <c r="B10" s="33"/>
      <c r="C10" s="33"/>
      <c r="D10" s="33"/>
      <c r="E10" s="5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15.75" hidden="false" customHeight="true" outlineLevel="0" collapsed="false">
      <c r="A11" s="33"/>
      <c r="B11" s="33"/>
      <c r="C11" s="33"/>
      <c r="D11" s="33"/>
      <c r="E11" s="53"/>
      <c r="F11" s="54"/>
      <c r="G11" s="55"/>
      <c r="H11" s="55"/>
      <c r="I11" s="55"/>
      <c r="J11" s="55"/>
      <c r="K11" s="55"/>
      <c r="L11" s="55"/>
      <c r="M11" s="56"/>
      <c r="N11" s="53"/>
      <c r="O11" s="33"/>
      <c r="P11" s="33"/>
    </row>
    <row r="12" customFormat="false" ht="15.75" hidden="false" customHeight="true" outlineLevel="0" collapsed="false">
      <c r="A12" s="33"/>
      <c r="B12" s="33"/>
      <c r="C12" s="33"/>
      <c r="D12" s="33"/>
      <c r="E12" s="57"/>
      <c r="F12" s="58" t="s">
        <v>101</v>
      </c>
      <c r="G12" s="58"/>
      <c r="H12" s="58"/>
      <c r="I12" s="58"/>
      <c r="J12" s="58"/>
      <c r="K12" s="58"/>
      <c r="L12" s="58"/>
      <c r="M12" s="58"/>
      <c r="N12" s="57"/>
      <c r="O12" s="33"/>
      <c r="P12" s="33"/>
    </row>
    <row r="13" customFormat="false" ht="15.75" hidden="false" customHeight="true" outlineLevel="0" collapsed="false">
      <c r="A13" s="33"/>
      <c r="B13" s="33"/>
      <c r="C13" s="33"/>
      <c r="D13" s="33"/>
      <c r="E13" s="59"/>
      <c r="F13" s="60"/>
      <c r="G13" s="61"/>
      <c r="H13" s="61"/>
      <c r="I13" s="61"/>
      <c r="J13" s="61"/>
      <c r="K13" s="61"/>
      <c r="L13" s="61"/>
      <c r="M13" s="62"/>
      <c r="N13" s="59"/>
      <c r="O13" s="33"/>
      <c r="P13" s="33"/>
    </row>
    <row r="14" customFormat="false" ht="15.75" hidden="false" customHeight="true" outlineLevel="0" collapsed="false">
      <c r="A14" s="33"/>
      <c r="B14" s="33"/>
      <c r="C14" s="33"/>
      <c r="D14" s="33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33"/>
      <c r="P14" s="33"/>
    </row>
    <row r="15" customFormat="false" ht="15.75" hidden="false" customHeight="true" outlineLevel="0" collapsed="false">
      <c r="A15" s="33"/>
      <c r="B15" s="33"/>
      <c r="C15" s="33"/>
      <c r="D15" s="3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33"/>
      <c r="P15" s="33"/>
    </row>
    <row r="16" customFormat="false" ht="15.75" hidden="false" customHeight="true" outlineLevel="0" collapsed="false">
      <c r="A16" s="33"/>
      <c r="B16" s="33"/>
      <c r="C16" s="33"/>
      <c r="D16" s="3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33"/>
      <c r="P16" s="33"/>
    </row>
    <row r="17" customFormat="false" ht="15.75" hidden="false" customHeight="true" outlineLevel="0" collapsed="false">
      <c r="A17" s="33"/>
      <c r="B17" s="33"/>
      <c r="C17" s="33"/>
      <c r="D17" s="33"/>
      <c r="E17" s="63"/>
      <c r="F17" s="63"/>
      <c r="G17" s="33"/>
      <c r="H17" s="33"/>
      <c r="I17" s="33"/>
      <c r="J17" s="33"/>
      <c r="K17" s="33"/>
      <c r="L17" s="33"/>
      <c r="M17" s="33"/>
      <c r="N17" s="33"/>
      <c r="O17" s="33"/>
      <c r="P17" s="64"/>
    </row>
    <row r="18" customFormat="false" ht="15.75" hidden="false" customHeight="true" outlineLevel="0" collapsed="false">
      <c r="A18" s="33"/>
      <c r="B18" s="33"/>
      <c r="C18" s="33"/>
      <c r="D18" s="33"/>
      <c r="E18" s="63"/>
      <c r="F18" s="63"/>
      <c r="G18" s="33"/>
      <c r="H18" s="33"/>
      <c r="I18" s="33"/>
      <c r="J18" s="33"/>
      <c r="K18" s="33"/>
      <c r="L18" s="33"/>
      <c r="M18" s="33"/>
      <c r="N18" s="33"/>
      <c r="O18" s="33"/>
      <c r="P18" s="64" t="s">
        <v>102</v>
      </c>
    </row>
    <row r="19" customFormat="false" ht="15.75" hidden="false" customHeight="true" outlineLevel="0" collapsed="false">
      <c r="A19" s="65" t="s">
        <v>103</v>
      </c>
      <c r="B19" s="65"/>
      <c r="C19" s="65"/>
      <c r="D19" s="65"/>
      <c r="E19" s="65"/>
      <c r="F19" s="65"/>
      <c r="G19" s="65"/>
      <c r="H19" s="66"/>
      <c r="I19" s="67" t="s">
        <v>104</v>
      </c>
      <c r="J19" s="67"/>
      <c r="K19" s="67"/>
      <c r="L19" s="67"/>
      <c r="M19" s="67"/>
      <c r="N19" s="67"/>
      <c r="O19" s="67"/>
      <c r="P19" s="64" t="s">
        <v>105</v>
      </c>
    </row>
    <row r="20" customFormat="false" ht="15.75" hidden="false" customHeight="true" outlineLevel="0" collapsed="false">
      <c r="A20" s="68"/>
      <c r="B20" s="69"/>
      <c r="C20" s="69"/>
      <c r="D20" s="69"/>
      <c r="E20" s="69"/>
      <c r="F20" s="69"/>
      <c r="G20" s="69"/>
      <c r="H20" s="66"/>
      <c r="I20" s="69"/>
      <c r="J20" s="69"/>
      <c r="K20" s="69"/>
      <c r="L20" s="69"/>
      <c r="M20" s="69"/>
      <c r="N20" s="69"/>
      <c r="O20" s="69"/>
      <c r="P20" s="69"/>
    </row>
    <row r="21" customFormat="false" ht="15.75" hidden="false" customHeight="true" outlineLevel="0" collapsed="false">
      <c r="A21" s="70" t="n">
        <v>1</v>
      </c>
      <c r="B21" s="71" t="str">
        <f aca="false">'[1]Jui Aout'!A17</f>
        <v>Jacky</v>
      </c>
      <c r="C21" s="71"/>
      <c r="D21" s="71"/>
      <c r="E21" s="71" t="str">
        <f aca="false">'[1]Jui Aout'!B17</f>
        <v>DEBAY</v>
      </c>
      <c r="F21" s="71"/>
      <c r="G21" s="72" t="n">
        <f aca="false">'[1]Jui Aout'!CD17</f>
        <v>237</v>
      </c>
      <c r="H21" s="33"/>
      <c r="I21" s="70" t="n">
        <v>1</v>
      </c>
      <c r="J21" s="73" t="str">
        <f aca="false">'[1]Jui Aout'!A17</f>
        <v>Jacky</v>
      </c>
      <c r="K21" s="74"/>
      <c r="L21" s="73" t="str">
        <f aca="false">'[1]Jui Aout'!B17</f>
        <v>DEBAY</v>
      </c>
      <c r="M21" s="73"/>
      <c r="N21" s="74"/>
      <c r="O21" s="75" t="n">
        <f aca="false">'[1]Jui Aout'!CF17</f>
        <v>179.440677966102</v>
      </c>
      <c r="P21" s="72" t="n">
        <f aca="false">'[1]Jui Aout'!CG17</f>
        <v>59</v>
      </c>
    </row>
    <row r="22" customFormat="false" ht="15.75" hidden="false" customHeight="true" outlineLevel="0" collapsed="false">
      <c r="A22" s="70" t="n">
        <v>2</v>
      </c>
      <c r="B22" s="71" t="str">
        <f aca="false">'[1]Jui Aout'!A7</f>
        <v>Patrick</v>
      </c>
      <c r="C22" s="71"/>
      <c r="D22" s="71"/>
      <c r="E22" s="71" t="str">
        <f aca="false">'[1]Jui Aout'!B7</f>
        <v>ANTOINE</v>
      </c>
      <c r="F22" s="71"/>
      <c r="G22" s="72" t="n">
        <f aca="false">'[1]Jui Aout'!CD7</f>
        <v>214</v>
      </c>
      <c r="H22" s="33"/>
      <c r="I22" s="70" t="n">
        <v>2</v>
      </c>
      <c r="J22" s="73" t="str">
        <f aca="false">'[1]Jui Aout'!A52</f>
        <v>Hervé</v>
      </c>
      <c r="K22" s="74"/>
      <c r="L22" s="73" t="str">
        <f aca="false">'[1]Jui Aout'!B52</f>
        <v>TAYMONT</v>
      </c>
      <c r="M22" s="73"/>
      <c r="N22" s="74"/>
      <c r="O22" s="75" t="n">
        <f aca="false">'[1]Jui Aout'!CF52</f>
        <v>178.4</v>
      </c>
      <c r="P22" s="72" t="n">
        <f aca="false">'[1]Jui Aout'!CG52</f>
        <v>30</v>
      </c>
    </row>
    <row r="23" customFormat="false" ht="15.75" hidden="false" customHeight="true" outlineLevel="0" collapsed="false">
      <c r="A23" s="70" t="n">
        <v>3</v>
      </c>
      <c r="B23" s="71" t="str">
        <f aca="false">'[1]Jui Aout'!A52</f>
        <v>Hervé</v>
      </c>
      <c r="C23" s="71"/>
      <c r="D23" s="71"/>
      <c r="E23" s="71" t="str">
        <f aca="false">'[1]Jui Aout'!B52</f>
        <v>TAYMONT</v>
      </c>
      <c r="F23" s="71"/>
      <c r="G23" s="72" t="n">
        <f aca="false">'[1]Jui Aout'!CD52</f>
        <v>214</v>
      </c>
      <c r="H23" s="33"/>
      <c r="I23" s="70" t="n">
        <v>3</v>
      </c>
      <c r="J23" s="73" t="str">
        <f aca="false">'[1]Jui Aout'!A53</f>
        <v>Cédric</v>
      </c>
      <c r="K23" s="74"/>
      <c r="L23" s="73" t="str">
        <f aca="false">'[1]Jui Aout'!B53</f>
        <v>THIERY</v>
      </c>
      <c r="M23" s="73"/>
      <c r="N23" s="74"/>
      <c r="O23" s="75" t="n">
        <f aca="false">'[1]Jui Aout'!CF53</f>
        <v>166.888888888889</v>
      </c>
      <c r="P23" s="72" t="n">
        <f aca="false">'[1]Jui Aout'!CG53</f>
        <v>9</v>
      </c>
    </row>
    <row r="24" customFormat="false" ht="15.75" hidden="false" customHeight="true" outlineLevel="0" collapsed="false">
      <c r="A24" s="70" t="n">
        <v>4</v>
      </c>
      <c r="B24" s="71" t="str">
        <f aca="false">'[1]Jui Aout'!A53</f>
        <v>Cédric</v>
      </c>
      <c r="C24" s="71"/>
      <c r="D24" s="71"/>
      <c r="E24" s="71" t="str">
        <f aca="false">'[1]Jui Aout'!B53</f>
        <v>THIERY</v>
      </c>
      <c r="F24" s="71"/>
      <c r="G24" s="72" t="n">
        <f aca="false">'[1]Jui Aout'!CD53</f>
        <v>203</v>
      </c>
      <c r="H24" s="33"/>
      <c r="I24" s="70" t="n">
        <v>4</v>
      </c>
      <c r="J24" s="73" t="str">
        <f aca="false">'[1]Jui Aout'!A36</f>
        <v>Michel</v>
      </c>
      <c r="K24" s="74"/>
      <c r="L24" s="73" t="str">
        <f aca="false">'[1]Jui Aout'!B36</f>
        <v>LEFEVRE</v>
      </c>
      <c r="M24" s="73"/>
      <c r="N24" s="74"/>
      <c r="O24" s="75" t="n">
        <f aca="false">'[1]Jui Aout'!CF36</f>
        <v>157.444444444444</v>
      </c>
      <c r="P24" s="72" t="n">
        <f aca="false">'[1]Jui Aout'!CG36</f>
        <v>9</v>
      </c>
    </row>
    <row r="25" customFormat="false" ht="15.75" hidden="false" customHeight="true" outlineLevel="0" collapsed="false">
      <c r="A25" s="70" t="n">
        <v>5</v>
      </c>
      <c r="B25" s="71" t="str">
        <f aca="false">'[1]Jui Aout'!A16</f>
        <v>Patrick</v>
      </c>
      <c r="C25" s="71"/>
      <c r="D25" s="71"/>
      <c r="E25" s="71" t="str">
        <f aca="false">'[1]Jui Aout'!B16</f>
        <v>DE BONI</v>
      </c>
      <c r="F25" s="71"/>
      <c r="G25" s="72" t="n">
        <f aca="false">'[1]Jui Aout'!CD16</f>
        <v>196</v>
      </c>
      <c r="H25" s="33"/>
      <c r="I25" s="70" t="n">
        <v>5</v>
      </c>
      <c r="J25" s="73" t="str">
        <f aca="false">'[1]Jui Aout'!A7</f>
        <v>Patrick</v>
      </c>
      <c r="K25" s="74"/>
      <c r="L25" s="73" t="str">
        <f aca="false">'[1]Jui Aout'!B7</f>
        <v>ANTOINE</v>
      </c>
      <c r="M25" s="73"/>
      <c r="N25" s="74"/>
      <c r="O25" s="75" t="n">
        <f aca="false">'[1]Jui Aout'!CF7</f>
        <v>157.297297297297</v>
      </c>
      <c r="P25" s="72" t="n">
        <f aca="false">'[1]Jui Aout'!CG7</f>
        <v>74</v>
      </c>
    </row>
    <row r="26" customFormat="false" ht="15.75" hidden="false" customHeight="true" outlineLevel="0" collapsed="false">
      <c r="A26" s="70" t="n">
        <v>6</v>
      </c>
      <c r="B26" s="71" t="str">
        <f aca="false">'[1]Jui Aout'!A36</f>
        <v>Michel</v>
      </c>
      <c r="C26" s="71"/>
      <c r="D26" s="71"/>
      <c r="E26" s="71" t="str">
        <f aca="false">'[1]Jui Aout'!B36</f>
        <v>LEFEVRE</v>
      </c>
      <c r="F26" s="71"/>
      <c r="G26" s="72" t="n">
        <f aca="false">'[1]Jui Aout'!CD36</f>
        <v>190</v>
      </c>
      <c r="H26" s="33"/>
      <c r="I26" s="70" t="n">
        <v>6</v>
      </c>
      <c r="J26" s="73" t="str">
        <f aca="false">'[1]Jui Aout'!A15</f>
        <v>Julien</v>
      </c>
      <c r="K26" s="74"/>
      <c r="L26" s="73" t="str">
        <f aca="false">'[1]Jui Aout'!B15</f>
        <v>BOQUILLON</v>
      </c>
      <c r="M26" s="73"/>
      <c r="N26" s="74"/>
      <c r="O26" s="75" t="n">
        <f aca="false">'[1]Jui Aout'!CF15</f>
        <v>150.5</v>
      </c>
      <c r="P26" s="72" t="n">
        <f aca="false">'[1]Jui Aout'!CG15</f>
        <v>6</v>
      </c>
    </row>
    <row r="27" customFormat="false" ht="15.75" hidden="false" customHeight="true" outlineLevel="0" collapsed="false">
      <c r="A27" s="70" t="n">
        <v>7</v>
      </c>
      <c r="B27" s="71" t="str">
        <f aca="false">'[1]Jui Aout'!A35</f>
        <v>Ludovic</v>
      </c>
      <c r="C27" s="71"/>
      <c r="D27" s="71"/>
      <c r="E27" s="71" t="str">
        <f aca="false">'[1]Jui Aout'!B35</f>
        <v>LEFEVRE</v>
      </c>
      <c r="F27" s="71"/>
      <c r="G27" s="72" t="n">
        <f aca="false">'[1]Jui Aout'!CD35</f>
        <v>182</v>
      </c>
      <c r="H27" s="33"/>
      <c r="I27" s="70" t="n">
        <v>7</v>
      </c>
      <c r="J27" s="73" t="str">
        <f aca="false">'[1]Jui Aout'!A20</f>
        <v>Andrew</v>
      </c>
      <c r="K27" s="74"/>
      <c r="L27" s="73" t="str">
        <f aca="false">'[1]Jui Aout'!B20</f>
        <v>DOMAGE</v>
      </c>
      <c r="M27" s="73"/>
      <c r="N27" s="74"/>
      <c r="O27" s="75" t="n">
        <f aca="false">'[1]Jui Aout'!CF20</f>
        <v>143.666666666667</v>
      </c>
      <c r="P27" s="72" t="n">
        <f aca="false">'[1]Jui Aout'!CG20</f>
        <v>9</v>
      </c>
    </row>
    <row r="28" customFormat="false" ht="15.75" hidden="false" customHeight="true" outlineLevel="0" collapsed="false">
      <c r="A28" s="70" t="n">
        <v>8</v>
      </c>
      <c r="B28" s="71" t="str">
        <f aca="false">'[1]Jui Aout'!A20</f>
        <v>Andrew</v>
      </c>
      <c r="C28" s="71"/>
      <c r="D28" s="71"/>
      <c r="E28" s="71" t="str">
        <f aca="false">'[1]Jui Aout'!B20</f>
        <v>DOMAGE</v>
      </c>
      <c r="F28" s="71"/>
      <c r="G28" s="72" t="n">
        <f aca="false">'[1]Jui Aout'!CD20</f>
        <v>178</v>
      </c>
      <c r="H28" s="33"/>
      <c r="I28" s="70" t="n">
        <v>8</v>
      </c>
      <c r="J28" s="73" t="str">
        <f aca="false">'[1]Jui Aout'!A35</f>
        <v>Ludovic</v>
      </c>
      <c r="K28" s="74"/>
      <c r="L28" s="73" t="str">
        <f aca="false">'[1]Jui Aout'!B35</f>
        <v>LEFEVRE</v>
      </c>
      <c r="M28" s="73"/>
      <c r="N28" s="74"/>
      <c r="O28" s="75" t="n">
        <f aca="false">'[1]Jui Aout'!CF35</f>
        <v>140.807692307692</v>
      </c>
      <c r="P28" s="72" t="n">
        <f aca="false">'[1]Jui Aout'!CG35</f>
        <v>26</v>
      </c>
    </row>
    <row r="29" customFormat="false" ht="15.75" hidden="false" customHeight="true" outlineLevel="0" collapsed="false">
      <c r="A29" s="70" t="n">
        <v>9</v>
      </c>
      <c r="B29" s="71" t="str">
        <f aca="false">'[1]Jui Aout'!A15</f>
        <v>Julien</v>
      </c>
      <c r="C29" s="71"/>
      <c r="D29" s="71"/>
      <c r="E29" s="71" t="str">
        <f aca="false">'[1]Jui Aout'!B15</f>
        <v>BOQUILLON</v>
      </c>
      <c r="F29" s="71"/>
      <c r="G29" s="72" t="n">
        <f aca="false">'[1]Jui Aout'!CD15</f>
        <v>176</v>
      </c>
      <c r="H29" s="33"/>
      <c r="I29" s="70" t="n">
        <v>9</v>
      </c>
      <c r="J29" s="73" t="str">
        <f aca="false">'[1]Jui Aout'!A16</f>
        <v>Patrick</v>
      </c>
      <c r="K29" s="74"/>
      <c r="L29" s="73" t="str">
        <f aca="false">'[1]Jui Aout'!B16</f>
        <v>DE BONI</v>
      </c>
      <c r="M29" s="73"/>
      <c r="N29" s="74"/>
      <c r="O29" s="75" t="n">
        <f aca="false">'[1]Jui Aout'!CF16</f>
        <v>139</v>
      </c>
      <c r="P29" s="72" t="n">
        <f aca="false">'[1]Jui Aout'!CG16</f>
        <v>30</v>
      </c>
    </row>
    <row r="30" customFormat="false" ht="15.75" hidden="false" customHeight="true" outlineLevel="0" collapsed="false">
      <c r="A30" s="70"/>
      <c r="B30" s="71"/>
      <c r="C30" s="71"/>
      <c r="D30" s="71"/>
      <c r="E30" s="71"/>
      <c r="F30" s="71"/>
      <c r="G30" s="72"/>
      <c r="H30" s="33"/>
      <c r="I30" s="70"/>
      <c r="J30" s="73"/>
      <c r="K30" s="74"/>
      <c r="L30" s="73"/>
      <c r="M30" s="73"/>
      <c r="N30" s="74"/>
      <c r="O30" s="75"/>
      <c r="P30" s="72"/>
    </row>
    <row r="31" customFormat="false" ht="15.75" hidden="false" customHeight="true" outlineLevel="0" collapsed="false">
      <c r="A31" s="70"/>
      <c r="B31" s="71"/>
      <c r="C31" s="71"/>
      <c r="D31" s="71"/>
      <c r="E31" s="71"/>
      <c r="F31" s="71"/>
      <c r="G31" s="72"/>
      <c r="H31" s="33"/>
      <c r="I31" s="70"/>
      <c r="J31" s="73"/>
      <c r="K31" s="74"/>
      <c r="L31" s="73"/>
      <c r="M31" s="73"/>
      <c r="N31" s="74"/>
      <c r="O31" s="75"/>
      <c r="P31" s="72"/>
    </row>
    <row r="32" customFormat="false" ht="15.75" hidden="false" customHeight="false" outlineLevel="0" collapsed="false">
      <c r="B32" s="71"/>
      <c r="C32" s="71"/>
      <c r="D32" s="71"/>
      <c r="E32" s="71"/>
      <c r="F32" s="71"/>
      <c r="G32" s="72"/>
      <c r="J32" s="73"/>
      <c r="K32" s="74"/>
      <c r="L32" s="73"/>
      <c r="M32" s="73"/>
      <c r="N32" s="74"/>
      <c r="O32" s="75"/>
      <c r="P32" s="72"/>
    </row>
    <row r="33" customFormat="false" ht="15.75" hidden="false" customHeight="false" outlineLevel="0" collapsed="false">
      <c r="D33" s="76" t="s">
        <v>106</v>
      </c>
      <c r="E33" s="77" t="s">
        <v>107</v>
      </c>
      <c r="F33" s="77"/>
      <c r="G33" s="78"/>
      <c r="H33" s="78"/>
      <c r="M33" s="71"/>
      <c r="N33" s="79"/>
      <c r="O33" s="75"/>
      <c r="P33" s="72"/>
    </row>
    <row r="34" customFormat="false" ht="15.75" hidden="false" customHeight="false" outlineLevel="0" collapsed="false">
      <c r="E34" s="77" t="n">
        <f aca="false">'[1]Jui Aout'!C60</f>
        <v>12</v>
      </c>
      <c r="F34" s="80" t="s">
        <v>108</v>
      </c>
      <c r="G34" s="80" t="s">
        <v>109</v>
      </c>
      <c r="H34" s="81" t="n">
        <f aca="false">'[1]Jui Aout'!H60</f>
        <v>9</v>
      </c>
      <c r="I34" s="82" t="s">
        <v>110</v>
      </c>
      <c r="J34" s="33"/>
      <c r="K34" s="33"/>
      <c r="L34" s="33"/>
      <c r="M34" s="71"/>
      <c r="N34" s="79"/>
      <c r="O34" s="75"/>
      <c r="P34" s="72"/>
    </row>
    <row r="35" customFormat="false" ht="15.75" hidden="false" customHeight="false" outlineLevel="0" collapsed="false">
      <c r="E35" s="83" t="s">
        <v>111</v>
      </c>
      <c r="F35" s="84"/>
      <c r="G35" s="33"/>
      <c r="H35" s="33"/>
      <c r="I35" s="33"/>
      <c r="J35" s="33"/>
      <c r="K35" s="85" t="n">
        <f aca="false">'[1]Jui Aout'!CA3</f>
        <v>161.287356321839</v>
      </c>
      <c r="L35" s="86" t="s">
        <v>112</v>
      </c>
      <c r="M35" s="87" t="n">
        <f aca="false">'[1]Jui Aout'!BZ3</f>
        <v>261</v>
      </c>
      <c r="N35" s="88" t="s">
        <v>113</v>
      </c>
      <c r="O35" s="89"/>
    </row>
    <row r="36" customFormat="false" ht="15" hidden="false" customHeight="false" outlineLevel="0" collapsed="false">
      <c r="D36" s="82"/>
      <c r="E36" s="82"/>
      <c r="F36" s="82"/>
      <c r="G36" s="33"/>
      <c r="H36" s="33"/>
      <c r="I36" s="33"/>
      <c r="J36" s="33"/>
      <c r="K36" s="33"/>
      <c r="L36" s="33"/>
      <c r="M36" s="71"/>
      <c r="N36" s="79"/>
      <c r="O36" s="89"/>
    </row>
    <row r="37" customFormat="false" ht="15.75" hidden="false" customHeight="false" outlineLevel="0" collapsed="false">
      <c r="D37" s="82"/>
      <c r="E37" s="82" t="s">
        <v>114</v>
      </c>
      <c r="F37" s="82"/>
      <c r="G37" s="33"/>
      <c r="H37" s="33"/>
      <c r="I37" s="33"/>
      <c r="J37" s="90"/>
      <c r="K37" s="91" t="s">
        <v>115</v>
      </c>
      <c r="L37" s="90"/>
      <c r="M37" s="90"/>
      <c r="N37" s="92" t="n">
        <v>268</v>
      </c>
      <c r="O37" s="90"/>
      <c r="P37" s="90"/>
    </row>
    <row r="38" customFormat="false" ht="15.75" hidden="false" customHeight="false" outlineLevel="0" collapsed="false">
      <c r="D38" s="82"/>
      <c r="E38" s="82" t="s">
        <v>116</v>
      </c>
      <c r="F38" s="82"/>
      <c r="G38" s="33"/>
      <c r="H38" s="33"/>
      <c r="I38" s="33"/>
      <c r="J38" s="90"/>
      <c r="K38" s="90" t="s">
        <v>117</v>
      </c>
      <c r="L38" s="90"/>
      <c r="M38" s="90"/>
      <c r="N38" s="92" t="n">
        <v>279</v>
      </c>
      <c r="O38" s="90"/>
      <c r="P38" s="90"/>
    </row>
    <row r="39" customFormat="false" ht="15.75" hidden="false" customHeight="false" outlineLevel="0" collapsed="false">
      <c r="D39" s="82"/>
      <c r="E39" s="82"/>
      <c r="F39" s="82"/>
      <c r="G39" s="33"/>
      <c r="H39" s="33"/>
      <c r="I39" s="33"/>
      <c r="J39" s="90"/>
      <c r="K39" s="90"/>
      <c r="L39" s="90"/>
      <c r="M39" s="90"/>
      <c r="N39" s="93"/>
      <c r="O39" s="90"/>
    </row>
    <row r="40" customFormat="false" ht="12.75" hidden="false" customHeight="false" outlineLevel="0" collapsed="false">
      <c r="O40" s="89"/>
    </row>
    <row r="41" customFormat="false" ht="12.75" hidden="false" customHeight="false" outlineLevel="0" collapsed="false">
      <c r="O41" s="89"/>
    </row>
    <row r="42" customFormat="false" ht="12.75" hidden="false" customHeight="false" outlineLevel="0" collapsed="false">
      <c r="O42" s="89"/>
    </row>
    <row r="43" customFormat="false" ht="12.75" hidden="false" customHeight="false" outlineLevel="0" collapsed="false">
      <c r="O43" s="89"/>
    </row>
    <row r="44" customFormat="false" ht="12.75" hidden="false" customHeight="false" outlineLevel="0" collapsed="false">
      <c r="O44" s="89"/>
    </row>
    <row r="45" customFormat="false" ht="12.75" hidden="false" customHeight="false" outlineLevel="0" collapsed="false">
      <c r="O45" s="89"/>
    </row>
    <row r="46" customFormat="false" ht="12.75" hidden="false" customHeight="false" outlineLevel="0" collapsed="false">
      <c r="O46" s="89"/>
    </row>
    <row r="47" customFormat="false" ht="12.75" hidden="false" customHeight="false" outlineLevel="0" collapsed="false">
      <c r="O47" s="89"/>
    </row>
    <row r="48" customFormat="false" ht="12.75" hidden="false" customHeight="false" outlineLevel="0" collapsed="false">
      <c r="O48" s="89"/>
    </row>
    <row r="49" customFormat="false" ht="12.75" hidden="false" customHeight="false" outlineLevel="0" collapsed="false">
      <c r="O49" s="89"/>
    </row>
    <row r="50" customFormat="false" ht="12.75" hidden="false" customHeight="false" outlineLevel="0" collapsed="false">
      <c r="O50" s="89"/>
    </row>
    <row r="51" customFormat="false" ht="12.75" hidden="false" customHeight="false" outlineLevel="0" collapsed="false">
      <c r="O51" s="89"/>
    </row>
    <row r="52" customFormat="false" ht="12.75" hidden="false" customHeight="false" outlineLevel="0" collapsed="false">
      <c r="O52" s="89"/>
    </row>
    <row r="53" customFormat="false" ht="12.75" hidden="false" customHeight="false" outlineLevel="0" collapsed="false">
      <c r="O53" s="89"/>
    </row>
    <row r="54" customFormat="false" ht="12.75" hidden="false" customHeight="false" outlineLevel="0" collapsed="false">
      <c r="O54" s="89"/>
    </row>
    <row r="55" customFormat="false" ht="12.75" hidden="false" customHeight="false" outlineLevel="0" collapsed="false">
      <c r="O55" s="89"/>
    </row>
    <row r="56" customFormat="false" ht="12.75" hidden="false" customHeight="false" outlineLevel="0" collapsed="false">
      <c r="O56" s="89"/>
    </row>
    <row r="57" customFormat="false" ht="12.75" hidden="false" customHeight="false" outlineLevel="0" collapsed="false">
      <c r="O57" s="89"/>
    </row>
    <row r="58" customFormat="false" ht="12.75" hidden="false" customHeight="false" outlineLevel="0" collapsed="false">
      <c r="O58" s="89"/>
    </row>
    <row r="59" customFormat="false" ht="12.75" hidden="false" customHeight="false" outlineLevel="0" collapsed="false">
      <c r="O59" s="89"/>
    </row>
    <row r="60" customFormat="false" ht="12.75" hidden="false" customHeight="false" outlineLevel="0" collapsed="false">
      <c r="O60" s="89"/>
    </row>
    <row r="61" customFormat="false" ht="12.75" hidden="false" customHeight="false" outlineLevel="0" collapsed="false">
      <c r="O61" s="89"/>
    </row>
    <row r="62" customFormat="false" ht="12.75" hidden="false" customHeight="false" outlineLevel="0" collapsed="false">
      <c r="O62" s="89"/>
    </row>
    <row r="63" customFormat="false" ht="12.75" hidden="false" customHeight="false" outlineLevel="0" collapsed="false">
      <c r="O63" s="89"/>
    </row>
    <row r="64" customFormat="false" ht="12.75" hidden="false" customHeight="false" outlineLevel="0" collapsed="false">
      <c r="O64" s="89"/>
    </row>
    <row r="65" customFormat="false" ht="12.75" hidden="false" customHeight="false" outlineLevel="0" collapsed="false">
      <c r="O65" s="89"/>
    </row>
    <row r="66" customFormat="false" ht="12.75" hidden="false" customHeight="false" outlineLevel="0" collapsed="false">
      <c r="O66" s="89"/>
    </row>
    <row r="67" customFormat="false" ht="12.75" hidden="false" customHeight="false" outlineLevel="0" collapsed="false">
      <c r="O67" s="89"/>
    </row>
    <row r="68" customFormat="false" ht="12.75" hidden="false" customHeight="false" outlineLevel="0" collapsed="false">
      <c r="O68" s="89"/>
    </row>
    <row r="69" customFormat="false" ht="12.75" hidden="false" customHeight="false" outlineLevel="0" collapsed="false">
      <c r="O69" s="89"/>
    </row>
    <row r="70" customFormat="false" ht="12.75" hidden="false" customHeight="false" outlineLevel="0" collapsed="false">
      <c r="O70" s="89"/>
    </row>
    <row r="71" customFormat="false" ht="12.75" hidden="false" customHeight="false" outlineLevel="0" collapsed="false">
      <c r="O71" s="89"/>
    </row>
    <row r="72" customFormat="false" ht="12.75" hidden="false" customHeight="false" outlineLevel="0" collapsed="false">
      <c r="O72" s="89"/>
    </row>
    <row r="73" customFormat="false" ht="12.75" hidden="false" customHeight="false" outlineLevel="0" collapsed="false">
      <c r="O73" s="89"/>
    </row>
    <row r="74" customFormat="false" ht="12.75" hidden="false" customHeight="false" outlineLevel="0" collapsed="false">
      <c r="O74" s="89"/>
    </row>
    <row r="75" customFormat="false" ht="12.75" hidden="false" customHeight="false" outlineLevel="0" collapsed="false">
      <c r="O75" s="89"/>
    </row>
    <row r="76" customFormat="false" ht="12.75" hidden="false" customHeight="false" outlineLevel="0" collapsed="false">
      <c r="O76" s="89"/>
    </row>
    <row r="77" customFormat="false" ht="12.75" hidden="false" customHeight="false" outlineLevel="0" collapsed="false">
      <c r="O77" s="89"/>
    </row>
    <row r="78" customFormat="false" ht="12.75" hidden="false" customHeight="false" outlineLevel="0" collapsed="false">
      <c r="O78" s="89"/>
    </row>
    <row r="79" customFormat="false" ht="12.75" hidden="false" customHeight="false" outlineLevel="0" collapsed="false">
      <c r="O79" s="89"/>
    </row>
    <row r="80" customFormat="false" ht="12.75" hidden="false" customHeight="false" outlineLevel="0" collapsed="false">
      <c r="O80" s="89"/>
    </row>
    <row r="81" customFormat="false" ht="12.75" hidden="false" customHeight="false" outlineLevel="0" collapsed="false">
      <c r="O81" s="89"/>
    </row>
    <row r="82" customFormat="false" ht="12.75" hidden="false" customHeight="false" outlineLevel="0" collapsed="false">
      <c r="O82" s="89"/>
    </row>
    <row r="83" customFormat="false" ht="12.75" hidden="false" customHeight="false" outlineLevel="0" collapsed="false">
      <c r="O83" s="89"/>
    </row>
    <row r="84" customFormat="false" ht="12.75" hidden="false" customHeight="false" outlineLevel="0" collapsed="false">
      <c r="O84" s="89"/>
    </row>
    <row r="85" customFormat="false" ht="12.75" hidden="false" customHeight="false" outlineLevel="0" collapsed="false">
      <c r="O85" s="89"/>
    </row>
    <row r="86" customFormat="false" ht="12.75" hidden="false" customHeight="false" outlineLevel="0" collapsed="false">
      <c r="O86" s="89"/>
    </row>
    <row r="87" customFormat="false" ht="12.75" hidden="false" customHeight="false" outlineLevel="0" collapsed="false">
      <c r="O87" s="89"/>
    </row>
    <row r="88" customFormat="false" ht="12.75" hidden="false" customHeight="false" outlineLevel="0" collapsed="false">
      <c r="O88" s="89"/>
    </row>
    <row r="89" customFormat="false" ht="12.75" hidden="false" customHeight="false" outlineLevel="0" collapsed="false">
      <c r="O89" s="89"/>
    </row>
    <row r="90" customFormat="false" ht="12.75" hidden="false" customHeight="false" outlineLevel="0" collapsed="false">
      <c r="O90" s="89"/>
    </row>
    <row r="91" customFormat="false" ht="12.75" hidden="false" customHeight="false" outlineLevel="0" collapsed="false">
      <c r="O91" s="89"/>
    </row>
    <row r="92" customFormat="false" ht="12.75" hidden="false" customHeight="false" outlineLevel="0" collapsed="false">
      <c r="O92" s="89"/>
    </row>
    <row r="93" customFormat="false" ht="12.75" hidden="false" customHeight="false" outlineLevel="0" collapsed="false">
      <c r="O93" s="89"/>
    </row>
    <row r="94" customFormat="false" ht="12.75" hidden="false" customHeight="false" outlineLevel="0" collapsed="false">
      <c r="O94" s="89"/>
    </row>
    <row r="95" customFormat="false" ht="12.75" hidden="false" customHeight="false" outlineLevel="0" collapsed="false">
      <c r="O95" s="89"/>
    </row>
    <row r="96" customFormat="false" ht="12.75" hidden="false" customHeight="false" outlineLevel="0" collapsed="false">
      <c r="O96" s="89"/>
    </row>
    <row r="97" customFormat="false" ht="12.75" hidden="false" customHeight="false" outlineLevel="0" collapsed="false">
      <c r="O97" s="89"/>
    </row>
    <row r="98" customFormat="false" ht="12.75" hidden="false" customHeight="false" outlineLevel="0" collapsed="false">
      <c r="O98" s="89"/>
    </row>
    <row r="99" customFormat="false" ht="12.75" hidden="false" customHeight="false" outlineLevel="0" collapsed="false">
      <c r="O99" s="89"/>
    </row>
    <row r="100" customFormat="false" ht="12.75" hidden="false" customHeight="false" outlineLevel="0" collapsed="false">
      <c r="O100" s="89"/>
    </row>
    <row r="101" customFormat="false" ht="12.75" hidden="false" customHeight="false" outlineLevel="0" collapsed="false">
      <c r="O101" s="89"/>
    </row>
    <row r="102" customFormat="false" ht="12.75" hidden="false" customHeight="false" outlineLevel="0" collapsed="false">
      <c r="O102" s="89"/>
    </row>
    <row r="103" customFormat="false" ht="12.75" hidden="false" customHeight="false" outlineLevel="0" collapsed="false">
      <c r="O103" s="89"/>
    </row>
    <row r="104" customFormat="false" ht="12.75" hidden="false" customHeight="false" outlineLevel="0" collapsed="false">
      <c r="O104" s="89"/>
    </row>
    <row r="105" customFormat="false" ht="12.75" hidden="false" customHeight="false" outlineLevel="0" collapsed="false">
      <c r="O105" s="89"/>
    </row>
    <row r="106" customFormat="false" ht="12.75" hidden="false" customHeight="false" outlineLevel="0" collapsed="false">
      <c r="O106" s="89"/>
    </row>
    <row r="107" customFormat="false" ht="12.75" hidden="false" customHeight="false" outlineLevel="0" collapsed="false">
      <c r="O107" s="89"/>
    </row>
    <row r="108" customFormat="false" ht="12.75" hidden="false" customHeight="false" outlineLevel="0" collapsed="false">
      <c r="O108" s="89"/>
    </row>
    <row r="109" customFormat="false" ht="12.75" hidden="false" customHeight="false" outlineLevel="0" collapsed="false">
      <c r="O109" s="89"/>
    </row>
    <row r="110" customFormat="false" ht="12.75" hidden="false" customHeight="false" outlineLevel="0" collapsed="false">
      <c r="O110" s="89"/>
    </row>
    <row r="111" customFormat="false" ht="12.75" hidden="false" customHeight="false" outlineLevel="0" collapsed="false">
      <c r="O111" s="89"/>
    </row>
    <row r="112" customFormat="false" ht="12.75" hidden="false" customHeight="false" outlineLevel="0" collapsed="false">
      <c r="O112" s="89"/>
    </row>
    <row r="113" customFormat="false" ht="12.75" hidden="false" customHeight="false" outlineLevel="0" collapsed="false">
      <c r="O113" s="89"/>
    </row>
    <row r="114" customFormat="false" ht="12.75" hidden="false" customHeight="false" outlineLevel="0" collapsed="false">
      <c r="O114" s="89"/>
    </row>
    <row r="115" customFormat="false" ht="12.75" hidden="false" customHeight="false" outlineLevel="0" collapsed="false">
      <c r="O115" s="89"/>
    </row>
    <row r="116" customFormat="false" ht="12.75" hidden="false" customHeight="false" outlineLevel="0" collapsed="false">
      <c r="O116" s="89"/>
    </row>
    <row r="117" customFormat="false" ht="12.75" hidden="false" customHeight="false" outlineLevel="0" collapsed="false">
      <c r="O117" s="89"/>
    </row>
    <row r="118" customFormat="false" ht="12.75" hidden="false" customHeight="false" outlineLevel="0" collapsed="false">
      <c r="O118" s="89"/>
    </row>
    <row r="119" customFormat="false" ht="12.75" hidden="false" customHeight="false" outlineLevel="0" collapsed="false">
      <c r="O119" s="89"/>
    </row>
    <row r="120" customFormat="false" ht="12.75" hidden="false" customHeight="false" outlineLevel="0" collapsed="false">
      <c r="O120" s="89"/>
    </row>
    <row r="121" customFormat="false" ht="12.75" hidden="false" customHeight="false" outlineLevel="0" collapsed="false">
      <c r="O121" s="89"/>
    </row>
    <row r="122" customFormat="false" ht="12.75" hidden="false" customHeight="false" outlineLevel="0" collapsed="false">
      <c r="O122" s="89"/>
    </row>
    <row r="123" customFormat="false" ht="12.75" hidden="false" customHeight="false" outlineLevel="0" collapsed="false">
      <c r="O123" s="89"/>
    </row>
    <row r="124" customFormat="false" ht="12.75" hidden="false" customHeight="false" outlineLevel="0" collapsed="false">
      <c r="O124" s="89"/>
    </row>
    <row r="125" customFormat="false" ht="12.75" hidden="false" customHeight="false" outlineLevel="0" collapsed="false">
      <c r="O125" s="89"/>
    </row>
    <row r="126" customFormat="false" ht="12.75" hidden="false" customHeight="false" outlineLevel="0" collapsed="false">
      <c r="O126" s="89"/>
    </row>
    <row r="127" customFormat="false" ht="12.75" hidden="false" customHeight="false" outlineLevel="0" collapsed="false">
      <c r="O127" s="89"/>
    </row>
    <row r="128" customFormat="false" ht="12.75" hidden="false" customHeight="false" outlineLevel="0" collapsed="false">
      <c r="O128" s="89"/>
    </row>
    <row r="129" customFormat="false" ht="12.75" hidden="false" customHeight="false" outlineLevel="0" collapsed="false">
      <c r="O129" s="89"/>
    </row>
    <row r="130" customFormat="false" ht="12.75" hidden="false" customHeight="false" outlineLevel="0" collapsed="false">
      <c r="O130" s="89"/>
    </row>
    <row r="131" customFormat="false" ht="12.75" hidden="false" customHeight="false" outlineLevel="0" collapsed="false">
      <c r="O131" s="89"/>
    </row>
    <row r="132" customFormat="false" ht="12.75" hidden="false" customHeight="false" outlineLevel="0" collapsed="false">
      <c r="O132" s="89"/>
    </row>
    <row r="133" customFormat="false" ht="12.75" hidden="false" customHeight="false" outlineLevel="0" collapsed="false">
      <c r="O133" s="89"/>
    </row>
    <row r="134" customFormat="false" ht="12.75" hidden="false" customHeight="false" outlineLevel="0" collapsed="false">
      <c r="O134" s="89"/>
    </row>
    <row r="135" customFormat="false" ht="12.75" hidden="false" customHeight="false" outlineLevel="0" collapsed="false">
      <c r="O135" s="89"/>
    </row>
    <row r="136" customFormat="false" ht="12.75" hidden="false" customHeight="false" outlineLevel="0" collapsed="false">
      <c r="O136" s="89"/>
    </row>
    <row r="137" customFormat="false" ht="12.75" hidden="false" customHeight="false" outlineLevel="0" collapsed="false">
      <c r="O137" s="89"/>
    </row>
    <row r="138" customFormat="false" ht="12.75" hidden="false" customHeight="false" outlineLevel="0" collapsed="false">
      <c r="O138" s="89"/>
    </row>
    <row r="139" customFormat="false" ht="12.75" hidden="false" customHeight="false" outlineLevel="0" collapsed="false">
      <c r="O139" s="89"/>
    </row>
    <row r="140" customFormat="false" ht="12.75" hidden="false" customHeight="false" outlineLevel="0" collapsed="false">
      <c r="O140" s="89"/>
    </row>
    <row r="141" customFormat="false" ht="12.75" hidden="false" customHeight="false" outlineLevel="0" collapsed="false">
      <c r="O141" s="89"/>
    </row>
    <row r="142" customFormat="false" ht="12.75" hidden="false" customHeight="false" outlineLevel="0" collapsed="false">
      <c r="O142" s="89"/>
    </row>
    <row r="143" customFormat="false" ht="12.75" hidden="false" customHeight="false" outlineLevel="0" collapsed="false">
      <c r="O143" s="89"/>
    </row>
    <row r="144" customFormat="false" ht="12.75" hidden="false" customHeight="false" outlineLevel="0" collapsed="false">
      <c r="O144" s="89"/>
    </row>
    <row r="145" customFormat="false" ht="12.75" hidden="false" customHeight="false" outlineLevel="0" collapsed="false">
      <c r="O145" s="89"/>
    </row>
    <row r="146" customFormat="false" ht="12.75" hidden="false" customHeight="false" outlineLevel="0" collapsed="false">
      <c r="O146" s="89"/>
    </row>
    <row r="147" customFormat="false" ht="12.75" hidden="false" customHeight="false" outlineLevel="0" collapsed="false">
      <c r="O147" s="89"/>
    </row>
    <row r="148" customFormat="false" ht="12.75" hidden="false" customHeight="false" outlineLevel="0" collapsed="false">
      <c r="O148" s="89"/>
    </row>
    <row r="149" customFormat="false" ht="12.75" hidden="false" customHeight="false" outlineLevel="0" collapsed="false">
      <c r="O149" s="89"/>
    </row>
    <row r="150" customFormat="false" ht="12.75" hidden="false" customHeight="false" outlineLevel="0" collapsed="false">
      <c r="O150" s="89"/>
    </row>
    <row r="151" customFormat="false" ht="12.75" hidden="false" customHeight="false" outlineLevel="0" collapsed="false">
      <c r="O151" s="89"/>
    </row>
    <row r="152" customFormat="false" ht="12.75" hidden="false" customHeight="false" outlineLevel="0" collapsed="false">
      <c r="O152" s="89"/>
    </row>
    <row r="153" customFormat="false" ht="12.75" hidden="false" customHeight="false" outlineLevel="0" collapsed="false">
      <c r="O153" s="89"/>
    </row>
    <row r="154" customFormat="false" ht="12.75" hidden="false" customHeight="false" outlineLevel="0" collapsed="false">
      <c r="O154" s="89"/>
    </row>
    <row r="155" customFormat="false" ht="12.75" hidden="false" customHeight="false" outlineLevel="0" collapsed="false">
      <c r="O155" s="89"/>
    </row>
    <row r="156" customFormat="false" ht="12.75" hidden="false" customHeight="false" outlineLevel="0" collapsed="false">
      <c r="O156" s="89"/>
    </row>
    <row r="157" customFormat="false" ht="12.75" hidden="false" customHeight="false" outlineLevel="0" collapsed="false">
      <c r="O157" s="89"/>
    </row>
    <row r="158" customFormat="false" ht="12.75" hidden="false" customHeight="false" outlineLevel="0" collapsed="false">
      <c r="O158" s="89"/>
    </row>
    <row r="159" customFormat="false" ht="12.75" hidden="false" customHeight="false" outlineLevel="0" collapsed="false">
      <c r="O159" s="89"/>
    </row>
    <row r="160" customFormat="false" ht="12.75" hidden="false" customHeight="false" outlineLevel="0" collapsed="false">
      <c r="O160" s="89"/>
    </row>
    <row r="161" customFormat="false" ht="12.75" hidden="false" customHeight="false" outlineLevel="0" collapsed="false">
      <c r="O161" s="89"/>
    </row>
    <row r="162" customFormat="false" ht="12.75" hidden="false" customHeight="false" outlineLevel="0" collapsed="false">
      <c r="O162" s="89"/>
    </row>
    <row r="163" customFormat="false" ht="12.75" hidden="false" customHeight="false" outlineLevel="0" collapsed="false">
      <c r="O163" s="89"/>
    </row>
    <row r="164" customFormat="false" ht="12.75" hidden="false" customHeight="false" outlineLevel="0" collapsed="false">
      <c r="O164" s="89"/>
    </row>
    <row r="165" customFormat="false" ht="12.75" hidden="false" customHeight="false" outlineLevel="0" collapsed="false">
      <c r="O165" s="89"/>
    </row>
    <row r="166" customFormat="false" ht="12.75" hidden="false" customHeight="false" outlineLevel="0" collapsed="false">
      <c r="O166" s="89"/>
    </row>
    <row r="167" customFormat="false" ht="12.75" hidden="false" customHeight="false" outlineLevel="0" collapsed="false">
      <c r="O167" s="89"/>
    </row>
    <row r="168" customFormat="false" ht="12.75" hidden="false" customHeight="false" outlineLevel="0" collapsed="false">
      <c r="O168" s="89"/>
    </row>
    <row r="169" customFormat="false" ht="12.75" hidden="false" customHeight="false" outlineLevel="0" collapsed="false">
      <c r="O169" s="89"/>
    </row>
    <row r="170" customFormat="false" ht="12.75" hidden="false" customHeight="false" outlineLevel="0" collapsed="false">
      <c r="O170" s="89"/>
    </row>
    <row r="171" customFormat="false" ht="12.75" hidden="false" customHeight="false" outlineLevel="0" collapsed="false">
      <c r="O171" s="89"/>
    </row>
    <row r="172" customFormat="false" ht="12.75" hidden="false" customHeight="false" outlineLevel="0" collapsed="false">
      <c r="O172" s="89"/>
    </row>
    <row r="173" customFormat="false" ht="12.75" hidden="false" customHeight="false" outlineLevel="0" collapsed="false">
      <c r="O173" s="89"/>
    </row>
    <row r="174" customFormat="false" ht="12.75" hidden="false" customHeight="false" outlineLevel="0" collapsed="false">
      <c r="O174" s="89"/>
    </row>
    <row r="175" customFormat="false" ht="12.75" hidden="false" customHeight="false" outlineLevel="0" collapsed="false">
      <c r="O175" s="89"/>
    </row>
    <row r="176" customFormat="false" ht="12.75" hidden="false" customHeight="false" outlineLevel="0" collapsed="false">
      <c r="O176" s="89"/>
    </row>
    <row r="177" customFormat="false" ht="12.75" hidden="false" customHeight="false" outlineLevel="0" collapsed="false">
      <c r="O177" s="89"/>
    </row>
    <row r="178" customFormat="false" ht="12.75" hidden="false" customHeight="false" outlineLevel="0" collapsed="false">
      <c r="O178" s="89"/>
    </row>
    <row r="179" customFormat="false" ht="12.75" hidden="false" customHeight="false" outlineLevel="0" collapsed="false">
      <c r="O179" s="89"/>
    </row>
    <row r="180" customFormat="false" ht="12.75" hidden="false" customHeight="false" outlineLevel="0" collapsed="false">
      <c r="O180" s="89"/>
    </row>
    <row r="181" customFormat="false" ht="12.75" hidden="false" customHeight="false" outlineLevel="0" collapsed="false">
      <c r="O181" s="89"/>
    </row>
    <row r="182" customFormat="false" ht="12.75" hidden="false" customHeight="false" outlineLevel="0" collapsed="false">
      <c r="O182" s="89"/>
    </row>
    <row r="183" customFormat="false" ht="12.75" hidden="false" customHeight="false" outlineLevel="0" collapsed="false">
      <c r="O183" s="89"/>
    </row>
    <row r="184" customFormat="false" ht="12.75" hidden="false" customHeight="false" outlineLevel="0" collapsed="false">
      <c r="O184" s="89"/>
    </row>
    <row r="185" customFormat="false" ht="12.75" hidden="false" customHeight="false" outlineLevel="0" collapsed="false">
      <c r="O185" s="89"/>
    </row>
    <row r="186" customFormat="false" ht="12.75" hidden="false" customHeight="false" outlineLevel="0" collapsed="false">
      <c r="O186" s="89"/>
    </row>
    <row r="187" customFormat="false" ht="12.75" hidden="false" customHeight="false" outlineLevel="0" collapsed="false">
      <c r="O187" s="89"/>
    </row>
    <row r="188" customFormat="false" ht="12.75" hidden="false" customHeight="false" outlineLevel="0" collapsed="false">
      <c r="O188" s="89"/>
    </row>
    <row r="189" customFormat="false" ht="12.75" hidden="false" customHeight="false" outlineLevel="0" collapsed="false">
      <c r="O189" s="89"/>
    </row>
    <row r="190" customFormat="false" ht="12.75" hidden="false" customHeight="false" outlineLevel="0" collapsed="false">
      <c r="O190" s="89"/>
    </row>
    <row r="191" customFormat="false" ht="12.75" hidden="false" customHeight="false" outlineLevel="0" collapsed="false">
      <c r="O191" s="89"/>
    </row>
    <row r="192" customFormat="false" ht="12.75" hidden="false" customHeight="false" outlineLevel="0" collapsed="false">
      <c r="O192" s="89"/>
    </row>
    <row r="193" customFormat="false" ht="12.75" hidden="false" customHeight="false" outlineLevel="0" collapsed="false">
      <c r="O193" s="89"/>
    </row>
    <row r="194" customFormat="false" ht="12.75" hidden="false" customHeight="false" outlineLevel="0" collapsed="false">
      <c r="O194" s="89"/>
    </row>
    <row r="195" customFormat="false" ht="12.75" hidden="false" customHeight="false" outlineLevel="0" collapsed="false">
      <c r="O195" s="89"/>
    </row>
    <row r="196" customFormat="false" ht="12.75" hidden="false" customHeight="false" outlineLevel="0" collapsed="false">
      <c r="O196" s="89"/>
    </row>
    <row r="197" customFormat="false" ht="12.75" hidden="false" customHeight="false" outlineLevel="0" collapsed="false">
      <c r="O197" s="89"/>
    </row>
    <row r="198" customFormat="false" ht="12.75" hidden="false" customHeight="false" outlineLevel="0" collapsed="false">
      <c r="O198" s="89"/>
    </row>
    <row r="199" customFormat="false" ht="12.75" hidden="false" customHeight="false" outlineLevel="0" collapsed="false">
      <c r="O199" s="89"/>
    </row>
    <row r="200" customFormat="false" ht="12.75" hidden="false" customHeight="false" outlineLevel="0" collapsed="false">
      <c r="O200" s="89"/>
    </row>
    <row r="201" customFormat="false" ht="12.75" hidden="false" customHeight="false" outlineLevel="0" collapsed="false">
      <c r="O201" s="89"/>
    </row>
    <row r="202" customFormat="false" ht="12.75" hidden="false" customHeight="false" outlineLevel="0" collapsed="false">
      <c r="O202" s="89"/>
    </row>
    <row r="203" customFormat="false" ht="12.75" hidden="false" customHeight="false" outlineLevel="0" collapsed="false">
      <c r="O203" s="89"/>
    </row>
    <row r="204" customFormat="false" ht="12.75" hidden="false" customHeight="false" outlineLevel="0" collapsed="false">
      <c r="O204" s="89"/>
    </row>
    <row r="205" customFormat="false" ht="12.75" hidden="false" customHeight="false" outlineLevel="0" collapsed="false">
      <c r="O205" s="89"/>
    </row>
    <row r="206" customFormat="false" ht="12.75" hidden="false" customHeight="false" outlineLevel="0" collapsed="false">
      <c r="O206" s="89"/>
    </row>
    <row r="207" customFormat="false" ht="12.75" hidden="false" customHeight="false" outlineLevel="0" collapsed="false">
      <c r="O207" s="89"/>
    </row>
    <row r="208" customFormat="false" ht="12.75" hidden="false" customHeight="false" outlineLevel="0" collapsed="false">
      <c r="O208" s="89"/>
    </row>
    <row r="209" customFormat="false" ht="12.75" hidden="false" customHeight="false" outlineLevel="0" collapsed="false">
      <c r="O209" s="89"/>
    </row>
    <row r="210" customFormat="false" ht="12.75" hidden="false" customHeight="false" outlineLevel="0" collapsed="false">
      <c r="O210" s="89"/>
    </row>
    <row r="211" customFormat="false" ht="12.75" hidden="false" customHeight="false" outlineLevel="0" collapsed="false">
      <c r="O211" s="89"/>
    </row>
    <row r="212" customFormat="false" ht="12.75" hidden="false" customHeight="false" outlineLevel="0" collapsed="false">
      <c r="O212" s="89"/>
    </row>
    <row r="213" customFormat="false" ht="12.75" hidden="false" customHeight="false" outlineLevel="0" collapsed="false">
      <c r="O213" s="89"/>
    </row>
    <row r="214" customFormat="false" ht="12.75" hidden="false" customHeight="false" outlineLevel="0" collapsed="false">
      <c r="O214" s="89"/>
    </row>
    <row r="215" customFormat="false" ht="12.75" hidden="false" customHeight="false" outlineLevel="0" collapsed="false">
      <c r="O215" s="89"/>
    </row>
    <row r="216" customFormat="false" ht="12.75" hidden="false" customHeight="false" outlineLevel="0" collapsed="false">
      <c r="O216" s="89"/>
    </row>
    <row r="217" customFormat="false" ht="12.75" hidden="false" customHeight="false" outlineLevel="0" collapsed="false">
      <c r="O217" s="89"/>
    </row>
    <row r="218" customFormat="false" ht="12.75" hidden="false" customHeight="false" outlineLevel="0" collapsed="false">
      <c r="O218" s="89"/>
    </row>
    <row r="219" customFormat="false" ht="12.75" hidden="false" customHeight="false" outlineLevel="0" collapsed="false">
      <c r="O219" s="89"/>
    </row>
    <row r="220" customFormat="false" ht="12.75" hidden="false" customHeight="false" outlineLevel="0" collapsed="false">
      <c r="O220" s="89"/>
    </row>
    <row r="221" customFormat="false" ht="12.75" hidden="false" customHeight="false" outlineLevel="0" collapsed="false">
      <c r="O221" s="89"/>
    </row>
    <row r="222" customFormat="false" ht="12.75" hidden="false" customHeight="false" outlineLevel="0" collapsed="false">
      <c r="O222" s="89"/>
    </row>
    <row r="223" customFormat="false" ht="12.75" hidden="false" customHeight="false" outlineLevel="0" collapsed="false">
      <c r="O223" s="89"/>
    </row>
    <row r="224" customFormat="false" ht="12.75" hidden="false" customHeight="false" outlineLevel="0" collapsed="false">
      <c r="O224" s="89"/>
    </row>
    <row r="225" customFormat="false" ht="12.75" hidden="false" customHeight="false" outlineLevel="0" collapsed="false">
      <c r="O225" s="89"/>
    </row>
    <row r="226" customFormat="false" ht="12.75" hidden="false" customHeight="false" outlineLevel="0" collapsed="false">
      <c r="O226" s="89"/>
    </row>
    <row r="227" customFormat="false" ht="12.75" hidden="false" customHeight="false" outlineLevel="0" collapsed="false">
      <c r="O227" s="89"/>
    </row>
    <row r="228" customFormat="false" ht="12.75" hidden="false" customHeight="false" outlineLevel="0" collapsed="false">
      <c r="O228" s="89"/>
    </row>
    <row r="229" customFormat="false" ht="12.75" hidden="false" customHeight="false" outlineLevel="0" collapsed="false">
      <c r="O229" s="89"/>
    </row>
    <row r="230" customFormat="false" ht="12.75" hidden="false" customHeight="false" outlineLevel="0" collapsed="false">
      <c r="O230" s="89"/>
    </row>
    <row r="231" customFormat="false" ht="12.75" hidden="false" customHeight="false" outlineLevel="0" collapsed="false">
      <c r="O231" s="89"/>
    </row>
    <row r="232" customFormat="false" ht="12.75" hidden="false" customHeight="false" outlineLevel="0" collapsed="false">
      <c r="O232" s="89"/>
    </row>
    <row r="233" customFormat="false" ht="12.75" hidden="false" customHeight="false" outlineLevel="0" collapsed="false">
      <c r="O233" s="89"/>
    </row>
    <row r="234" customFormat="false" ht="12.75" hidden="false" customHeight="false" outlineLevel="0" collapsed="false">
      <c r="O234" s="89"/>
    </row>
    <row r="235" customFormat="false" ht="12.75" hidden="false" customHeight="false" outlineLevel="0" collapsed="false">
      <c r="O235" s="89"/>
    </row>
    <row r="236" customFormat="false" ht="12.75" hidden="false" customHeight="false" outlineLevel="0" collapsed="false">
      <c r="O236" s="89"/>
    </row>
    <row r="237" customFormat="false" ht="12.75" hidden="false" customHeight="false" outlineLevel="0" collapsed="false">
      <c r="O237" s="89"/>
    </row>
    <row r="238" customFormat="false" ht="12.75" hidden="false" customHeight="false" outlineLevel="0" collapsed="false">
      <c r="O238" s="89"/>
    </row>
    <row r="239" customFormat="false" ht="12.75" hidden="false" customHeight="false" outlineLevel="0" collapsed="false">
      <c r="O239" s="89"/>
    </row>
    <row r="240" customFormat="false" ht="12.75" hidden="false" customHeight="false" outlineLevel="0" collapsed="false">
      <c r="O240" s="89"/>
    </row>
    <row r="241" customFormat="false" ht="12.75" hidden="false" customHeight="false" outlineLevel="0" collapsed="false">
      <c r="O241" s="89"/>
    </row>
    <row r="242" customFormat="false" ht="12.75" hidden="false" customHeight="false" outlineLevel="0" collapsed="false">
      <c r="O242" s="89"/>
    </row>
    <row r="243" customFormat="false" ht="12.75" hidden="false" customHeight="false" outlineLevel="0" collapsed="false">
      <c r="O243" s="89"/>
    </row>
    <row r="244" customFormat="false" ht="12.75" hidden="false" customHeight="false" outlineLevel="0" collapsed="false">
      <c r="O244" s="89"/>
    </row>
    <row r="245" customFormat="false" ht="12.75" hidden="false" customHeight="false" outlineLevel="0" collapsed="false">
      <c r="O245" s="89"/>
    </row>
    <row r="246" customFormat="false" ht="12.75" hidden="false" customHeight="false" outlineLevel="0" collapsed="false">
      <c r="O246" s="89"/>
    </row>
    <row r="247" customFormat="false" ht="12.75" hidden="false" customHeight="false" outlineLevel="0" collapsed="false">
      <c r="O247" s="89"/>
    </row>
    <row r="248" customFormat="false" ht="12.75" hidden="false" customHeight="false" outlineLevel="0" collapsed="false">
      <c r="O248" s="89"/>
    </row>
    <row r="249" customFormat="false" ht="12.75" hidden="false" customHeight="false" outlineLevel="0" collapsed="false">
      <c r="O249" s="89"/>
    </row>
    <row r="250" customFormat="false" ht="12.75" hidden="false" customHeight="false" outlineLevel="0" collapsed="false">
      <c r="O250" s="89"/>
    </row>
    <row r="251" customFormat="false" ht="12.75" hidden="false" customHeight="false" outlineLevel="0" collapsed="false">
      <c r="O251" s="89"/>
    </row>
    <row r="252" customFormat="false" ht="12.75" hidden="false" customHeight="false" outlineLevel="0" collapsed="false">
      <c r="O252" s="89"/>
    </row>
    <row r="253" customFormat="false" ht="12.75" hidden="false" customHeight="false" outlineLevel="0" collapsed="false">
      <c r="O253" s="89"/>
    </row>
    <row r="254" customFormat="false" ht="12.75" hidden="false" customHeight="false" outlineLevel="0" collapsed="false">
      <c r="O254" s="89"/>
    </row>
    <row r="255" customFormat="false" ht="12.75" hidden="false" customHeight="false" outlineLevel="0" collapsed="false">
      <c r="O255" s="89"/>
    </row>
    <row r="256" customFormat="false" ht="12.75" hidden="false" customHeight="false" outlineLevel="0" collapsed="false">
      <c r="O256" s="89"/>
    </row>
    <row r="257" customFormat="false" ht="12.75" hidden="false" customHeight="false" outlineLevel="0" collapsed="false">
      <c r="O257" s="89"/>
    </row>
    <row r="258" customFormat="false" ht="12.75" hidden="false" customHeight="false" outlineLevel="0" collapsed="false">
      <c r="O258" s="89"/>
    </row>
    <row r="259" customFormat="false" ht="12.75" hidden="false" customHeight="false" outlineLevel="0" collapsed="false">
      <c r="O259" s="89"/>
    </row>
    <row r="260" customFormat="false" ht="12.75" hidden="false" customHeight="false" outlineLevel="0" collapsed="false">
      <c r="O260" s="89"/>
    </row>
    <row r="261" customFormat="false" ht="12.75" hidden="false" customHeight="false" outlineLevel="0" collapsed="false">
      <c r="O261" s="89"/>
    </row>
    <row r="262" customFormat="false" ht="12.75" hidden="false" customHeight="false" outlineLevel="0" collapsed="false">
      <c r="O262" s="89"/>
    </row>
    <row r="263" customFormat="false" ht="12.75" hidden="false" customHeight="false" outlineLevel="0" collapsed="false">
      <c r="O263" s="89"/>
    </row>
    <row r="264" customFormat="false" ht="12.75" hidden="false" customHeight="false" outlineLevel="0" collapsed="false">
      <c r="O264" s="89"/>
    </row>
    <row r="265" customFormat="false" ht="12.75" hidden="false" customHeight="false" outlineLevel="0" collapsed="false">
      <c r="O265" s="89"/>
    </row>
    <row r="266" customFormat="false" ht="12.75" hidden="false" customHeight="false" outlineLevel="0" collapsed="false">
      <c r="O266" s="89"/>
    </row>
    <row r="267" customFormat="false" ht="12.75" hidden="false" customHeight="false" outlineLevel="0" collapsed="false">
      <c r="O267" s="89"/>
    </row>
    <row r="268" customFormat="false" ht="12.75" hidden="false" customHeight="false" outlineLevel="0" collapsed="false">
      <c r="O268" s="89"/>
    </row>
    <row r="269" customFormat="false" ht="12.75" hidden="false" customHeight="false" outlineLevel="0" collapsed="false">
      <c r="O269" s="89"/>
    </row>
    <row r="270" customFormat="false" ht="12.75" hidden="false" customHeight="false" outlineLevel="0" collapsed="false">
      <c r="O270" s="89"/>
    </row>
    <row r="271" customFormat="false" ht="12.75" hidden="false" customHeight="false" outlineLevel="0" collapsed="false">
      <c r="O271" s="89"/>
    </row>
    <row r="272" customFormat="false" ht="12.75" hidden="false" customHeight="false" outlineLevel="0" collapsed="false">
      <c r="O272" s="89"/>
    </row>
    <row r="273" customFormat="false" ht="12.75" hidden="false" customHeight="false" outlineLevel="0" collapsed="false">
      <c r="O273" s="89"/>
    </row>
    <row r="274" customFormat="false" ht="12.75" hidden="false" customHeight="false" outlineLevel="0" collapsed="false">
      <c r="O274" s="89"/>
    </row>
  </sheetData>
  <mergeCells count="3">
    <mergeCell ref="F12:M12"/>
    <mergeCell ref="A19:G19"/>
    <mergeCell ref="I19:O1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3:30:32Z</dcterms:created>
  <dc:creator>Foot</dc:creator>
  <dc:description/>
  <dc:language>en-US</dc:language>
  <cp:lastModifiedBy>VV</cp:lastModifiedBy>
  <cp:lastPrinted>2017-09-12T13:36:48Z</cp:lastPrinted>
  <dcterms:modified xsi:type="dcterms:W3CDTF">2017-10-14T08:23:34Z</dcterms:modified>
  <cp:revision>0</cp:revision>
  <dc:subject/>
  <dc:title/>
</cp:coreProperties>
</file>