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ésultats" sheetId="1" state="visible" r:id="rId2"/>
    <sheet name="Classement" sheetId="2" state="visible" r:id="rId3"/>
  </sheets>
  <definedNames>
    <definedName function="false" hidden="false" localSheetId="1" name="_xlnm.Print_Area" vbProcedure="false">Classement!$A$1:$P$50</definedName>
    <definedName function="false" hidden="false" localSheetId="0" name="_xlnm.Print_Area" vbProcedure="false">Résultats!$A$1:$B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BOWLING  " ACC  LOISIRS "</t>
  </si>
  <si>
    <t xml:space="preserve">DECEMBRE  2017</t>
  </si>
  <si>
    <t xml:space="preserve"> 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MLH </t>
  </si>
  <si>
    <t xml:space="preserve">MLF </t>
  </si>
  <si>
    <t xml:space="preserve">RESULTAT  DU  MOIS  :     DECEMBRE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DU CLUB EN </t>
    </r>
    <r>
      <rPr>
        <b val="true"/>
        <sz val="11"/>
        <color rgb="FF000000"/>
        <rFont val="Arial"/>
        <family val="2"/>
      </rPr>
      <t xml:space="preserve">DECEMBRE </t>
    </r>
    <r>
      <rPr>
        <sz val="11"/>
        <color rgb="FF000000"/>
        <rFont val="Arial"/>
        <family val="2"/>
      </rPr>
      <t xml:space="preserve">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ex TAD" xfId="21"/>
    <cellStyle name="Normal_Den BAR" xfId="22"/>
    <cellStyle name="Normal_Herv TAY" xfId="23"/>
    <cellStyle name="Normal_Jeunes interrégionaux 2003 Amiens" xfId="24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72</xdr:row>
      <xdr:rowOff>75600</xdr:rowOff>
    </xdr:from>
    <xdr:to>
      <xdr:col>1</xdr:col>
      <xdr:colOff>565200</xdr:colOff>
      <xdr:row>73</xdr:row>
      <xdr:rowOff>85320</xdr:rowOff>
    </xdr:to>
    <xdr:sp>
      <xdr:nvSpPr>
        <xdr:cNvPr id="0" name="Text Box 3563"/>
        <xdr:cNvSpPr/>
      </xdr:nvSpPr>
      <xdr:spPr>
        <a:xfrm>
          <a:off x="1589400" y="14344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080</xdr:colOff>
      <xdr:row>0</xdr:row>
      <xdr:rowOff>0</xdr:rowOff>
    </xdr:from>
    <xdr:to>
      <xdr:col>71</xdr:col>
      <xdr:colOff>613440</xdr:colOff>
      <xdr:row>1</xdr:row>
      <xdr:rowOff>568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2955760" y="0"/>
          <a:ext cx="2112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0080</xdr:colOff>
      <xdr:row>0</xdr:row>
      <xdr:rowOff>0</xdr:rowOff>
    </xdr:from>
    <xdr:to>
      <xdr:col>71</xdr:col>
      <xdr:colOff>613440</xdr:colOff>
      <xdr:row>1</xdr:row>
      <xdr:rowOff>5688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2955760" y="0"/>
          <a:ext cx="2112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70</xdr:row>
      <xdr:rowOff>75960</xdr:rowOff>
    </xdr:from>
    <xdr:to>
      <xdr:col>1</xdr:col>
      <xdr:colOff>565200</xdr:colOff>
      <xdr:row>71</xdr:row>
      <xdr:rowOff>85680</xdr:rowOff>
    </xdr:to>
    <xdr:sp>
      <xdr:nvSpPr>
        <xdr:cNvPr id="3" name="Text Box 3563"/>
        <xdr:cNvSpPr/>
      </xdr:nvSpPr>
      <xdr:spPr>
        <a:xfrm>
          <a:off x="1589400" y="139633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720</xdr:colOff>
      <xdr:row>6</xdr:row>
      <xdr:rowOff>114120</xdr:rowOff>
    </xdr:to>
    <xdr:pic>
      <xdr:nvPicPr>
        <xdr:cNvPr id="4" name="Picture 3" descr="PE01784_"/>
        <xdr:cNvPicPr/>
      </xdr:nvPicPr>
      <xdr:blipFill>
        <a:blip r:embed="rId1"/>
        <a:stretch/>
      </xdr:blipFill>
      <xdr:spPr>
        <a:xfrm>
          <a:off x="7057800" y="0"/>
          <a:ext cx="1317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1</xdr:row>
      <xdr:rowOff>28800</xdr:rowOff>
    </xdr:from>
    <xdr:to>
      <xdr:col>11</xdr:col>
      <xdr:colOff>295920</xdr:colOff>
      <xdr:row>5</xdr:row>
      <xdr:rowOff>134640</xdr:rowOff>
    </xdr:to>
    <xdr:grpSp>
      <xdr:nvGrpSpPr>
        <xdr:cNvPr id="5" name="Group 4"/>
        <xdr:cNvGrpSpPr/>
      </xdr:nvGrpSpPr>
      <xdr:grpSpPr>
        <a:xfrm>
          <a:off x="2552400" y="228960"/>
          <a:ext cx="3504240" cy="905760"/>
          <a:chOff x="2552400" y="228960"/>
          <a:chExt cx="3504240" cy="905760"/>
        </a:xfrm>
      </xdr:grpSpPr>
      <xdr:sp>
        <xdr:nvSpPr>
          <xdr:cNvPr id="6" name="Text Box 6"/>
          <xdr:cNvSpPr/>
        </xdr:nvSpPr>
        <xdr:spPr>
          <a:xfrm>
            <a:off x="2552400" y="228960"/>
            <a:ext cx="350424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LOISIRS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7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8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9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10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68" min="3" style="0" width="4.28"/>
    <col collapsed="false" customWidth="true" hidden="false" outlineLevel="0" max="70" min="69" style="0" width="8.7"/>
    <col collapsed="false" customWidth="true" hidden="false" outlineLevel="0" max="71" min="71" style="0" width="12.7"/>
    <col collapsed="false" customWidth="true" hidden="false" outlineLevel="0" max="72" min="72" style="0" width="8.7"/>
    <col collapsed="false" customWidth="true" hidden="true" outlineLevel="0" max="73" min="73" style="1" width="6.7"/>
    <col collapsed="false" customWidth="true" hidden="true" outlineLevel="0" max="74" min="74" style="1" width="8.7"/>
    <col collapsed="false" customWidth="true" hidden="true" outlineLevel="0" max="75" min="75" style="1" width="2.7"/>
    <col collapsed="false" customWidth="true" hidden="true" outlineLevel="0" max="77" min="76" style="1" width="8.7"/>
    <col collapsed="false" customWidth="true" hidden="false" outlineLevel="0" max="78" min="78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Q2" s="4"/>
      <c r="BR2" s="5"/>
      <c r="BS2" s="5"/>
      <c r="BT2" s="5"/>
    </row>
    <row r="3" customFormat="false" ht="15.75" hidden="false" customHeight="true" outlineLevel="0" collapsed="false">
      <c r="A3" s="6" t="s">
        <v>1</v>
      </c>
      <c r="B3" s="6"/>
      <c r="D3" s="7"/>
      <c r="BQ3" s="8" t="n">
        <f aca="false">SUM(BQ7:BQ58)</f>
        <v>62185</v>
      </c>
      <c r="BR3" s="8" t="n">
        <f aca="false">SUM(BR7:BR58)</f>
        <v>378</v>
      </c>
      <c r="BS3" s="9" t="n">
        <f aca="false">BQ3/BR3</f>
        <v>164.510582010582</v>
      </c>
      <c r="BT3" s="10" t="n">
        <f aca="false">MAX(BT7:BT58)</f>
        <v>280</v>
      </c>
    </row>
    <row r="4" customFormat="false" ht="15.75" hidden="false" customHeight="true" outlineLevel="0" collapsed="false">
      <c r="A4" s="11" t="s">
        <v>2</v>
      </c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 t="s">
        <v>6</v>
      </c>
      <c r="BR5" s="16" t="s">
        <v>7</v>
      </c>
      <c r="BS5" s="16" t="s">
        <v>8</v>
      </c>
      <c r="BT5" s="16" t="s">
        <v>9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19" t="n">
        <v>40</v>
      </c>
      <c r="AQ6" s="19" t="n">
        <v>41</v>
      </c>
      <c r="AR6" s="19" t="n">
        <v>42</v>
      </c>
      <c r="AS6" s="20" t="n">
        <v>43</v>
      </c>
      <c r="AT6" s="20" t="n">
        <v>44</v>
      </c>
      <c r="AU6" s="20" t="n">
        <v>45</v>
      </c>
      <c r="AV6" s="20" t="n">
        <v>46</v>
      </c>
      <c r="AW6" s="20" t="n">
        <v>47</v>
      </c>
      <c r="AX6" s="20" t="n">
        <v>48</v>
      </c>
      <c r="AY6" s="20" t="n">
        <v>49</v>
      </c>
      <c r="AZ6" s="20" t="n">
        <v>50</v>
      </c>
      <c r="BA6" s="20" t="n">
        <v>51</v>
      </c>
      <c r="BB6" s="20" t="n">
        <v>52</v>
      </c>
      <c r="BC6" s="20" t="n">
        <v>53</v>
      </c>
      <c r="BD6" s="20" t="n">
        <v>54</v>
      </c>
      <c r="BE6" s="20" t="n">
        <v>55</v>
      </c>
      <c r="BF6" s="20" t="n">
        <v>56</v>
      </c>
      <c r="BG6" s="20" t="n">
        <v>57</v>
      </c>
      <c r="BH6" s="20" t="n">
        <v>58</v>
      </c>
      <c r="BI6" s="20" t="n">
        <v>59</v>
      </c>
      <c r="BJ6" s="20" t="n">
        <v>60</v>
      </c>
      <c r="BK6" s="20" t="n">
        <v>61</v>
      </c>
      <c r="BL6" s="20" t="n">
        <v>62</v>
      </c>
      <c r="BM6" s="20" t="n">
        <v>63</v>
      </c>
      <c r="BN6" s="20" t="n">
        <v>64</v>
      </c>
      <c r="BO6" s="20" t="n">
        <v>65</v>
      </c>
      <c r="BP6" s="20" t="n">
        <v>66</v>
      </c>
      <c r="BQ6" s="21" t="s">
        <v>10</v>
      </c>
      <c r="BR6" s="21" t="s">
        <v>9</v>
      </c>
      <c r="BS6" s="22"/>
      <c r="BT6" s="21" t="s">
        <v>11</v>
      </c>
    </row>
    <row r="7" customFormat="false" ht="15.75" hidden="false" customHeight="true" outlineLevel="0" collapsed="false">
      <c r="A7" s="23" t="s">
        <v>12</v>
      </c>
      <c r="B7" s="24" t="s">
        <v>13</v>
      </c>
      <c r="C7" s="25" t="n">
        <v>135</v>
      </c>
      <c r="D7" s="25" t="n">
        <v>132</v>
      </c>
      <c r="E7" s="25" t="n">
        <v>137</v>
      </c>
      <c r="F7" s="25" t="n">
        <v>142</v>
      </c>
      <c r="G7" s="25" t="n">
        <v>158</v>
      </c>
      <c r="H7" s="25" t="n">
        <v>171</v>
      </c>
      <c r="I7" s="25" t="n">
        <v>159</v>
      </c>
      <c r="J7" s="25" t="n">
        <v>194</v>
      </c>
      <c r="K7" s="25" t="n">
        <v>124</v>
      </c>
      <c r="L7" s="25" t="n">
        <v>169</v>
      </c>
      <c r="M7" s="25" t="n">
        <v>172</v>
      </c>
      <c r="N7" s="25" t="n">
        <v>183</v>
      </c>
      <c r="O7" s="25" t="n">
        <v>153</v>
      </c>
      <c r="P7" s="25" t="n">
        <v>195</v>
      </c>
      <c r="Q7" s="25" t="n">
        <v>134</v>
      </c>
      <c r="R7" s="25" t="n">
        <v>162</v>
      </c>
      <c r="S7" s="25" t="n">
        <v>134</v>
      </c>
      <c r="T7" s="25" t="n">
        <v>139</v>
      </c>
      <c r="U7" s="25" t="n">
        <v>147</v>
      </c>
      <c r="V7" s="25" t="n">
        <v>194</v>
      </c>
      <c r="W7" s="25" t="n">
        <v>134</v>
      </c>
      <c r="X7" s="25" t="n">
        <v>132</v>
      </c>
      <c r="Y7" s="25" t="n">
        <v>177</v>
      </c>
      <c r="Z7" s="25" t="n">
        <v>136</v>
      </c>
      <c r="AA7" s="25" t="n">
        <v>146</v>
      </c>
      <c r="AB7" s="25" t="n">
        <v>179</v>
      </c>
      <c r="AC7" s="25" t="n">
        <v>154</v>
      </c>
      <c r="AD7" s="25" t="n">
        <v>181</v>
      </c>
      <c r="AE7" s="25" t="n">
        <v>181</v>
      </c>
      <c r="AF7" s="25" t="n">
        <v>148</v>
      </c>
      <c r="AG7" s="25" t="n">
        <v>180</v>
      </c>
      <c r="AH7" s="25" t="n">
        <v>172</v>
      </c>
      <c r="AI7" s="25" t="n">
        <v>172</v>
      </c>
      <c r="AJ7" s="25" t="n">
        <v>180</v>
      </c>
      <c r="AK7" s="25" t="n">
        <v>160</v>
      </c>
      <c r="AL7" s="25" t="n">
        <v>129</v>
      </c>
      <c r="AM7" s="25" t="n">
        <v>189</v>
      </c>
      <c r="AN7" s="25" t="n">
        <v>191</v>
      </c>
      <c r="AO7" s="25" t="n">
        <v>151</v>
      </c>
      <c r="AP7" s="25" t="n">
        <v>156</v>
      </c>
      <c r="AQ7" s="25" t="n">
        <v>176</v>
      </c>
      <c r="AR7" s="25" t="n">
        <v>136</v>
      </c>
      <c r="AS7" s="25" t="n">
        <v>130</v>
      </c>
      <c r="AT7" s="25" t="n">
        <v>148</v>
      </c>
      <c r="AU7" s="25" t="n">
        <v>124</v>
      </c>
      <c r="AV7" s="25" t="n">
        <v>193</v>
      </c>
      <c r="AW7" s="25" t="n">
        <v>156</v>
      </c>
      <c r="AX7" s="25" t="n">
        <v>165</v>
      </c>
      <c r="AY7" s="25" t="n">
        <v>163</v>
      </c>
      <c r="AZ7" s="25" t="n">
        <v>154</v>
      </c>
      <c r="BA7" s="25" t="n">
        <v>136</v>
      </c>
      <c r="BB7" s="25" t="n">
        <v>170</v>
      </c>
      <c r="BC7" s="25" t="n">
        <v>134</v>
      </c>
      <c r="BD7" s="25" t="n">
        <v>172</v>
      </c>
      <c r="BE7" s="25" t="n">
        <v>165</v>
      </c>
      <c r="BF7" s="25" t="n">
        <v>200</v>
      </c>
      <c r="BG7" s="25" t="n">
        <v>148</v>
      </c>
      <c r="BH7" s="25" t="n">
        <v>185</v>
      </c>
      <c r="BI7" s="25" t="n">
        <v>132</v>
      </c>
      <c r="BJ7" s="25" t="n">
        <v>153</v>
      </c>
      <c r="BK7" s="25" t="n">
        <v>171</v>
      </c>
      <c r="BL7" s="25" t="n">
        <v>166</v>
      </c>
      <c r="BM7" s="25" t="n">
        <v>166</v>
      </c>
      <c r="BN7" s="25" t="n">
        <v>139</v>
      </c>
      <c r="BO7" s="25" t="n">
        <v>122</v>
      </c>
      <c r="BP7" s="25" t="n">
        <v>161</v>
      </c>
      <c r="BQ7" s="26" t="n">
        <f aca="false">SUM(C7:BP7)</f>
        <v>10447</v>
      </c>
      <c r="BR7" s="27" t="n">
        <f aca="false">IF(BQ7=0,0,+BQ7/BS7)</f>
        <v>66</v>
      </c>
      <c r="BS7" s="28" t="n">
        <f aca="false">IF(BQ7=0,0,AVERAGE(C7:BP7))</f>
        <v>158.287878787879</v>
      </c>
      <c r="BT7" s="29" t="n">
        <f aca="false">MAX(C7:BP7)</f>
        <v>200</v>
      </c>
      <c r="BU7" s="30"/>
      <c r="BV7" s="31" t="n">
        <f aca="false">IF(BR7&gt;=6,BT7,0)</f>
        <v>200</v>
      </c>
      <c r="BW7" s="30"/>
      <c r="BX7" s="32" t="n">
        <f aca="false">IF(BR7&gt;=6,BS7,0)</f>
        <v>158.287878787879</v>
      </c>
      <c r="BY7" s="31" t="n">
        <f aca="false">IF(BR7&gt;=6,BR7,0)</f>
        <v>66</v>
      </c>
      <c r="BZ7" s="33"/>
      <c r="CA7" s="34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23" t="s">
        <v>14</v>
      </c>
      <c r="B8" s="35" t="s">
        <v>15</v>
      </c>
      <c r="C8" s="36" t="n">
        <v>162</v>
      </c>
      <c r="D8" s="36" t="n">
        <v>110</v>
      </c>
      <c r="E8" s="37" t="n">
        <v>182</v>
      </c>
      <c r="F8" s="38" t="n">
        <v>143</v>
      </c>
      <c r="G8" s="38" t="n">
        <v>166</v>
      </c>
      <c r="H8" s="38" t="n">
        <v>206</v>
      </c>
      <c r="I8" s="38" t="n">
        <v>175</v>
      </c>
      <c r="J8" s="38" t="n">
        <v>153</v>
      </c>
      <c r="K8" s="38" t="n">
        <v>145</v>
      </c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7" t="n">
        <f aca="false">SUM(C8:BP8)</f>
        <v>1442</v>
      </c>
      <c r="BR8" s="27" t="n">
        <f aca="false">IF(BQ8=0,0,+BQ8/BS8)</f>
        <v>9</v>
      </c>
      <c r="BS8" s="28" t="n">
        <f aca="false">IF(BQ8=0,0,AVERAGE(C8:BP8))</f>
        <v>160.222222222222</v>
      </c>
      <c r="BT8" s="29" t="n">
        <f aca="false">MAX(C8:BP8)</f>
        <v>206</v>
      </c>
      <c r="BU8" s="30"/>
      <c r="BV8" s="31" t="n">
        <f aca="false">IF(BR8&gt;=6,BT8,0)</f>
        <v>206</v>
      </c>
      <c r="BW8" s="30"/>
      <c r="BX8" s="32" t="n">
        <f aca="false">IF(BR8&gt;=6,BS8,0)</f>
        <v>160.222222222222</v>
      </c>
      <c r="BY8" s="31" t="n">
        <f aca="false">IF(BR8&gt;=6,BR8,0)</f>
        <v>9</v>
      </c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5.75" hidden="false" customHeight="true" outlineLevel="0" collapsed="false">
      <c r="A9" s="23" t="s">
        <v>16</v>
      </c>
      <c r="B9" s="35" t="s">
        <v>15</v>
      </c>
      <c r="C9" s="41" t="n">
        <v>168</v>
      </c>
      <c r="D9" s="41" t="n">
        <v>155</v>
      </c>
      <c r="E9" s="41" t="n">
        <v>169</v>
      </c>
      <c r="F9" s="41" t="n">
        <v>197</v>
      </c>
      <c r="G9" s="41" t="n">
        <v>167</v>
      </c>
      <c r="H9" s="41" t="n">
        <v>152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7" t="n">
        <f aca="false">SUM(C9:BP9)</f>
        <v>1008</v>
      </c>
      <c r="BR9" s="27" t="n">
        <f aca="false">IF(BQ9=0,0,+BQ9/BS9)</f>
        <v>6</v>
      </c>
      <c r="BS9" s="28" t="n">
        <f aca="false">IF(BQ9=0,0,AVERAGE(C9:BP9))</f>
        <v>168</v>
      </c>
      <c r="BT9" s="29" t="n">
        <f aca="false">MAX(C9:BP9)</f>
        <v>197</v>
      </c>
      <c r="BU9" s="30"/>
      <c r="BV9" s="31" t="n">
        <f aca="false">IF(BR9&gt;=6,BT9,0)</f>
        <v>197</v>
      </c>
      <c r="BW9" s="30"/>
      <c r="BX9" s="32" t="n">
        <f aca="false">IF(BR9&gt;=6,BS9,0)</f>
        <v>168</v>
      </c>
      <c r="BY9" s="31" t="n">
        <f aca="false">IF(BR9&gt;=6,BR9,0)</f>
        <v>6</v>
      </c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</row>
    <row r="10" customFormat="false" ht="15.75" hidden="false" customHeight="true" outlineLevel="0" collapsed="false">
      <c r="A10" s="23" t="s">
        <v>17</v>
      </c>
      <c r="B10" s="35" t="s">
        <v>18</v>
      </c>
      <c r="C10" s="25" t="n">
        <v>163</v>
      </c>
      <c r="D10" s="25" t="n">
        <v>181</v>
      </c>
      <c r="E10" s="25" t="n">
        <v>128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7" t="n">
        <f aca="false">SUM(C10:BP10)</f>
        <v>472</v>
      </c>
      <c r="BR10" s="27" t="n">
        <f aca="false">IF(BQ10=0,0,+BQ10/BS10)</f>
        <v>3</v>
      </c>
      <c r="BS10" s="28" t="n">
        <f aca="false">IF(BQ10=0,0,AVERAGE(C10:BP10))</f>
        <v>157.333333333333</v>
      </c>
      <c r="BT10" s="29" t="n">
        <f aca="false">MAX(C10:BP10)</f>
        <v>181</v>
      </c>
      <c r="BU10" s="30"/>
      <c r="BV10" s="31" t="n">
        <f aca="false">IF(BR10&gt;=6,BT10,0)</f>
        <v>0</v>
      </c>
      <c r="BW10" s="30"/>
      <c r="BX10" s="32" t="n">
        <f aca="false">IF(BR10&gt;=6,BS10,0)</f>
        <v>0</v>
      </c>
      <c r="BY10" s="31" t="n">
        <f aca="false">IF(BR10&gt;=6,BR10,0)</f>
        <v>0</v>
      </c>
      <c r="BZ10" s="33"/>
      <c r="CA10" s="34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</row>
    <row r="11" customFormat="false" ht="15.75" hidden="false" customHeight="true" outlineLevel="0" collapsed="false">
      <c r="A11" s="42" t="s">
        <v>19</v>
      </c>
      <c r="B11" s="43" t="s">
        <v>20</v>
      </c>
      <c r="C11" s="40" t="n">
        <v>190</v>
      </c>
      <c r="D11" s="40" t="n">
        <v>183</v>
      </c>
      <c r="E11" s="40" t="n">
        <v>232</v>
      </c>
      <c r="F11" s="40" t="n">
        <v>180</v>
      </c>
      <c r="G11" s="40" t="n">
        <v>171</v>
      </c>
      <c r="H11" s="40" t="n">
        <v>141</v>
      </c>
      <c r="I11" s="40" t="n">
        <v>139</v>
      </c>
      <c r="J11" s="40" t="n">
        <v>164</v>
      </c>
      <c r="K11" s="40" t="n">
        <v>219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7" t="n">
        <f aca="false">SUM(C11:BP11)</f>
        <v>1619</v>
      </c>
      <c r="BR11" s="27" t="n">
        <f aca="false">IF(BQ11=0,0,+BQ11/BS11)</f>
        <v>9</v>
      </c>
      <c r="BS11" s="28" t="n">
        <f aca="false">IF(BQ11=0,0,AVERAGE(C11:BP11))</f>
        <v>179.888888888889</v>
      </c>
      <c r="BT11" s="29" t="n">
        <f aca="false">MAX(C11:BP11)</f>
        <v>232</v>
      </c>
      <c r="BU11" s="30"/>
      <c r="BV11" s="31" t="n">
        <f aca="false">IF(BR11&gt;=6,BT11,0)</f>
        <v>232</v>
      </c>
      <c r="BW11" s="30"/>
      <c r="BX11" s="32" t="n">
        <f aca="false">IF(BR11&gt;=6,BS11,0)</f>
        <v>179.888888888889</v>
      </c>
      <c r="BY11" s="31" t="n">
        <f aca="false">IF(BR11&gt;=6,BR11,0)</f>
        <v>9</v>
      </c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</row>
    <row r="12" customFormat="false" ht="15.75" hidden="false" customHeight="true" outlineLevel="0" collapsed="false">
      <c r="A12" s="42" t="s">
        <v>21</v>
      </c>
      <c r="B12" s="43" t="s">
        <v>20</v>
      </c>
      <c r="C12" s="40" t="n">
        <v>133</v>
      </c>
      <c r="D12" s="40" t="n">
        <v>162</v>
      </c>
      <c r="E12" s="40" t="n">
        <v>168</v>
      </c>
      <c r="F12" s="40" t="n">
        <v>177</v>
      </c>
      <c r="G12" s="40" t="n">
        <v>151</v>
      </c>
      <c r="H12" s="40" t="n">
        <v>179</v>
      </c>
      <c r="I12" s="40" t="n">
        <v>174</v>
      </c>
      <c r="J12" s="40" t="n">
        <v>149</v>
      </c>
      <c r="K12" s="40" t="n">
        <v>148</v>
      </c>
      <c r="L12" s="40" t="n">
        <v>177</v>
      </c>
      <c r="M12" s="40" t="n">
        <v>189</v>
      </c>
      <c r="N12" s="40" t="n">
        <v>178</v>
      </c>
      <c r="O12" s="40"/>
      <c r="P12" s="40"/>
      <c r="Q12" s="40"/>
      <c r="R12" s="40"/>
      <c r="S12" s="40"/>
      <c r="T12" s="40"/>
      <c r="U12" s="40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7" t="n">
        <f aca="false">SUM(C12:BP12)</f>
        <v>1985</v>
      </c>
      <c r="BR12" s="27" t="n">
        <f aca="false">IF(BQ12=0,0,+BQ12/BS12)</f>
        <v>12</v>
      </c>
      <c r="BS12" s="28" t="n">
        <f aca="false">IF(BQ12=0,0,AVERAGE(C12:BP12))</f>
        <v>165.416666666667</v>
      </c>
      <c r="BT12" s="29" t="n">
        <f aca="false">MAX(C12:BP12)</f>
        <v>189</v>
      </c>
      <c r="BU12" s="30"/>
      <c r="BV12" s="31" t="n">
        <f aca="false">IF(BR12&gt;=6,BT12,0)</f>
        <v>189</v>
      </c>
      <c r="BW12" s="30"/>
      <c r="BX12" s="32" t="n">
        <f aca="false">IF(BR12&gt;=6,BS12,0)</f>
        <v>165.416666666667</v>
      </c>
      <c r="BY12" s="31" t="n">
        <f aca="false">IF(BR12&gt;=6,BR12,0)</f>
        <v>12</v>
      </c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</row>
    <row r="13" customFormat="false" ht="15.75" hidden="false" customHeight="true" outlineLevel="0" collapsed="false">
      <c r="A13" s="42" t="s">
        <v>22</v>
      </c>
      <c r="B13" s="43" t="s">
        <v>20</v>
      </c>
      <c r="C13" s="40" t="n">
        <v>147</v>
      </c>
      <c r="D13" s="40" t="n">
        <v>183</v>
      </c>
      <c r="E13" s="40" t="n">
        <v>134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7" t="n">
        <f aca="false">SUM(C13:BP13)</f>
        <v>464</v>
      </c>
      <c r="BR13" s="27" t="n">
        <f aca="false">IF(BQ13=0,0,+BQ13/BS13)</f>
        <v>3</v>
      </c>
      <c r="BS13" s="28" t="n">
        <f aca="false">IF(BQ13=0,0,AVERAGE(C13:BP13))</f>
        <v>154.666666666667</v>
      </c>
      <c r="BT13" s="29" t="n">
        <f aca="false">MAX(C13:BP13)</f>
        <v>183</v>
      </c>
      <c r="BU13" s="30"/>
      <c r="BV13" s="31" t="n">
        <f aca="false">IF(BR13&gt;=6,BT13,0)</f>
        <v>0</v>
      </c>
      <c r="BW13" s="30"/>
      <c r="BX13" s="32" t="n">
        <f aca="false">IF(BR13&gt;=6,BS13,0)</f>
        <v>0</v>
      </c>
      <c r="BY13" s="31" t="n">
        <f aca="false">IF(BR13&gt;=6,BR13,0)</f>
        <v>0</v>
      </c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</row>
    <row r="14" customFormat="false" ht="15.75" hidden="false" customHeight="true" outlineLevel="0" collapsed="false">
      <c r="A14" s="23" t="s">
        <v>23</v>
      </c>
      <c r="B14" s="35" t="s">
        <v>20</v>
      </c>
      <c r="C14" s="40" t="n">
        <v>182</v>
      </c>
      <c r="D14" s="40" t="n">
        <v>194</v>
      </c>
      <c r="E14" s="40" t="n">
        <v>180</v>
      </c>
      <c r="F14" s="40" t="n">
        <v>198</v>
      </c>
      <c r="G14" s="40" t="n">
        <v>156</v>
      </c>
      <c r="H14" s="40" t="n">
        <v>195</v>
      </c>
      <c r="I14" s="40" t="n">
        <v>176</v>
      </c>
      <c r="J14" s="40" t="n">
        <v>153</v>
      </c>
      <c r="K14" s="40" t="n">
        <v>182</v>
      </c>
      <c r="L14" s="40" t="n">
        <v>152</v>
      </c>
      <c r="M14" s="40" t="n">
        <v>170</v>
      </c>
      <c r="N14" s="40" t="n">
        <v>156</v>
      </c>
      <c r="O14" s="40" t="n">
        <v>198</v>
      </c>
      <c r="P14" s="40" t="n">
        <v>146</v>
      </c>
      <c r="Q14" s="40" t="n">
        <v>146</v>
      </c>
      <c r="R14" s="40" t="n">
        <v>153</v>
      </c>
      <c r="S14" s="40" t="n">
        <v>180</v>
      </c>
      <c r="T14" s="40" t="n">
        <v>188</v>
      </c>
      <c r="U14" s="40"/>
      <c r="V14" s="40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7" t="n">
        <f aca="false">SUM(C14:BP14)</f>
        <v>3105</v>
      </c>
      <c r="BR14" s="27" t="n">
        <f aca="false">IF(BQ14=0,0,+BQ14/BS14)</f>
        <v>18</v>
      </c>
      <c r="BS14" s="28" t="n">
        <f aca="false">IF(BQ14=0,0,AVERAGE(C14:BP14))</f>
        <v>172.5</v>
      </c>
      <c r="BT14" s="29" t="n">
        <f aca="false">MAX(C14:BP14)</f>
        <v>198</v>
      </c>
      <c r="BU14" s="30"/>
      <c r="BV14" s="31" t="n">
        <f aca="false">IF(BR14&gt;=6,BT14,0)</f>
        <v>198</v>
      </c>
      <c r="BW14" s="30"/>
      <c r="BX14" s="32" t="n">
        <f aca="false">IF(BR14&gt;=6,BS14,0)</f>
        <v>172.5</v>
      </c>
      <c r="BY14" s="31" t="n">
        <f aca="false">IF(BR14&gt;=6,BR14,0)</f>
        <v>18</v>
      </c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</row>
    <row r="15" customFormat="false" ht="15.75" hidden="false" customHeight="true" outlineLevel="0" collapsed="false">
      <c r="A15" s="23" t="s">
        <v>24</v>
      </c>
      <c r="B15" s="35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7" t="n">
        <f aca="false">SUM(C15:BP15)</f>
        <v>0</v>
      </c>
      <c r="BR15" s="27" t="n">
        <f aca="false">IF(BQ15=0,0,+BQ15/BS15)</f>
        <v>0</v>
      </c>
      <c r="BS15" s="28" t="n">
        <f aca="false">IF(BQ15=0,0,AVERAGE(C15:BP15))</f>
        <v>0</v>
      </c>
      <c r="BT15" s="29" t="n">
        <f aca="false">MAX(C15:BP15)</f>
        <v>0</v>
      </c>
      <c r="BU15" s="30"/>
      <c r="BV15" s="31" t="n">
        <f aca="false">IF(BR15&gt;=6,BT15,0)</f>
        <v>0</v>
      </c>
      <c r="BW15" s="30"/>
      <c r="BX15" s="32" t="n">
        <f aca="false">IF(BR15&gt;=6,BS15,0)</f>
        <v>0</v>
      </c>
      <c r="BY15" s="31" t="n">
        <f aca="false">IF(BR15&gt;=6,BR15,0)</f>
        <v>0</v>
      </c>
      <c r="BZ15" s="33"/>
      <c r="CA15" s="34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</row>
    <row r="16" customFormat="false" ht="15.75" hidden="false" customHeight="true" outlineLevel="0" collapsed="false">
      <c r="A16" s="23" t="s">
        <v>12</v>
      </c>
      <c r="B16" s="44" t="s">
        <v>26</v>
      </c>
      <c r="C16" s="40" t="n">
        <v>128</v>
      </c>
      <c r="D16" s="40" t="n">
        <v>134</v>
      </c>
      <c r="E16" s="40" t="n">
        <v>131</v>
      </c>
      <c r="F16" s="40" t="n">
        <v>138</v>
      </c>
      <c r="G16" s="40" t="n">
        <v>134</v>
      </c>
      <c r="H16" s="40" t="n">
        <v>146</v>
      </c>
      <c r="I16" s="45" t="n">
        <v>147</v>
      </c>
      <c r="J16" s="45" t="n">
        <v>150</v>
      </c>
      <c r="K16" s="45" t="n">
        <v>123</v>
      </c>
      <c r="L16" s="45" t="n">
        <v>159</v>
      </c>
      <c r="M16" s="45" t="n">
        <v>139</v>
      </c>
      <c r="N16" s="45" t="n">
        <v>132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7" t="n">
        <f aca="false">SUM(C16:BP16)</f>
        <v>1661</v>
      </c>
      <c r="BR16" s="27" t="n">
        <f aca="false">IF(BQ16=0,0,+BQ16/BS16)</f>
        <v>12</v>
      </c>
      <c r="BS16" s="28" t="n">
        <f aca="false">IF(BQ16=0,0,AVERAGE(C16:BP16))</f>
        <v>138.416666666667</v>
      </c>
      <c r="BT16" s="29" t="n">
        <f aca="false">MAX(C16:BP16)</f>
        <v>159</v>
      </c>
      <c r="BU16" s="30"/>
      <c r="BV16" s="31" t="n">
        <f aca="false">IF(BR16&gt;=6,BT16,0)</f>
        <v>159</v>
      </c>
      <c r="BW16" s="30"/>
      <c r="BX16" s="32" t="n">
        <f aca="false">IF(BR16&gt;=6,BS16,0)</f>
        <v>138.416666666667</v>
      </c>
      <c r="BY16" s="31" t="n">
        <f aca="false">IF(BR16&gt;=6,BR16,0)</f>
        <v>12</v>
      </c>
      <c r="BZ16" s="33"/>
      <c r="CA16" s="34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5.75" hidden="false" customHeight="true" outlineLevel="0" collapsed="false">
      <c r="A17" s="23" t="s">
        <v>27</v>
      </c>
      <c r="B17" s="44" t="s">
        <v>28</v>
      </c>
      <c r="C17" s="40" t="n">
        <v>177</v>
      </c>
      <c r="D17" s="40" t="n">
        <v>181</v>
      </c>
      <c r="E17" s="40" t="n">
        <v>224</v>
      </c>
      <c r="F17" s="40" t="n">
        <v>129</v>
      </c>
      <c r="G17" s="40" t="n">
        <v>182</v>
      </c>
      <c r="H17" s="40" t="n">
        <v>148</v>
      </c>
      <c r="I17" s="40" t="n">
        <v>169</v>
      </c>
      <c r="J17" s="40" t="n">
        <v>182</v>
      </c>
      <c r="K17" s="40" t="n">
        <v>160</v>
      </c>
      <c r="L17" s="40" t="n">
        <v>189</v>
      </c>
      <c r="M17" s="40" t="n">
        <v>180</v>
      </c>
      <c r="N17" s="40" t="n">
        <v>190</v>
      </c>
      <c r="O17" s="40" t="n">
        <v>167</v>
      </c>
      <c r="P17" s="40" t="n">
        <v>180</v>
      </c>
      <c r="Q17" s="40" t="n">
        <v>179</v>
      </c>
      <c r="R17" s="40" t="n">
        <v>160</v>
      </c>
      <c r="S17" s="40" t="n">
        <v>217</v>
      </c>
      <c r="T17" s="40" t="n">
        <v>205</v>
      </c>
      <c r="U17" s="40" t="n">
        <v>158</v>
      </c>
      <c r="V17" s="40" t="n">
        <v>187</v>
      </c>
      <c r="W17" s="40" t="n">
        <v>193</v>
      </c>
      <c r="X17" s="40" t="n">
        <v>159</v>
      </c>
      <c r="Y17" s="40" t="n">
        <v>153</v>
      </c>
      <c r="Z17" s="40" t="n">
        <v>179</v>
      </c>
      <c r="AA17" s="40" t="n">
        <v>242</v>
      </c>
      <c r="AB17" s="40" t="n">
        <v>209</v>
      </c>
      <c r="AC17" s="40" t="n">
        <v>256</v>
      </c>
      <c r="AD17" s="40" t="n">
        <v>206</v>
      </c>
      <c r="AE17" s="40" t="n">
        <v>254</v>
      </c>
      <c r="AF17" s="40" t="n">
        <v>175</v>
      </c>
      <c r="AG17" s="40" t="n">
        <v>193</v>
      </c>
      <c r="AH17" s="40" t="n">
        <v>158</v>
      </c>
      <c r="AI17" s="40" t="n">
        <v>204</v>
      </c>
      <c r="AJ17" s="40" t="n">
        <v>204</v>
      </c>
      <c r="AK17" s="40" t="n">
        <v>169</v>
      </c>
      <c r="AL17" s="40" t="n">
        <v>200</v>
      </c>
      <c r="AM17" s="40" t="n">
        <v>232</v>
      </c>
      <c r="AN17" s="40" t="n">
        <v>150</v>
      </c>
      <c r="AO17" s="40" t="n">
        <v>158</v>
      </c>
      <c r="AP17" s="40" t="n">
        <v>189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7" t="n">
        <f aca="false">SUM(C17:BP17)</f>
        <v>7447</v>
      </c>
      <c r="BR17" s="27" t="n">
        <f aca="false">IF(BQ17=0,0,+BQ17/BS17)</f>
        <v>40</v>
      </c>
      <c r="BS17" s="28" t="n">
        <f aca="false">IF(BQ17=0,0,AVERAGE(C17:BP17))</f>
        <v>186.175</v>
      </c>
      <c r="BT17" s="29" t="n">
        <f aca="false">MAX(C17:BP17)</f>
        <v>256</v>
      </c>
      <c r="BU17" s="30"/>
      <c r="BV17" s="31" t="n">
        <f aca="false">IF(BR17&gt;=6,BT17,0)</f>
        <v>256</v>
      </c>
      <c r="BW17" s="30"/>
      <c r="BX17" s="32" t="n">
        <f aca="false">IF(BR17&gt;=6,BS17,0)</f>
        <v>186.175</v>
      </c>
      <c r="BY17" s="31" t="n">
        <f aca="false">IF(BR17&gt;=6,BR17,0)</f>
        <v>40</v>
      </c>
      <c r="BZ17" s="33"/>
      <c r="CA17" s="34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</row>
    <row r="18" customFormat="false" ht="15.75" hidden="false" customHeight="true" outlineLevel="0" collapsed="false">
      <c r="A18" s="42" t="s">
        <v>29</v>
      </c>
      <c r="B18" s="43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0"/>
      <c r="M18" s="40"/>
      <c r="N18" s="40"/>
      <c r="O18" s="40"/>
      <c r="P18" s="40"/>
      <c r="Q18" s="40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7" t="n">
        <f aca="false">SUM(C18:BP18)</f>
        <v>0</v>
      </c>
      <c r="BR18" s="27" t="n">
        <f aca="false">IF(BQ18=0,0,+BQ18/BS18)</f>
        <v>0</v>
      </c>
      <c r="BS18" s="28" t="n">
        <f aca="false">IF(BQ18=0,0,AVERAGE(C18:BP18))</f>
        <v>0</v>
      </c>
      <c r="BT18" s="29" t="n">
        <f aca="false">MAX(C18:BP18)</f>
        <v>0</v>
      </c>
      <c r="BU18" s="30"/>
      <c r="BV18" s="31" t="n">
        <f aca="false">IF(BR18&gt;=6,BT18,0)</f>
        <v>0</v>
      </c>
      <c r="BW18" s="30"/>
      <c r="BX18" s="32" t="n">
        <f aca="false">IF(BR18&gt;=6,BS18,0)</f>
        <v>0</v>
      </c>
      <c r="BY18" s="31" t="n">
        <f aca="false">IF(BR18&gt;=6,BR18,0)</f>
        <v>0</v>
      </c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</row>
    <row r="19" customFormat="false" ht="15.75" hidden="false" customHeight="true" outlineLevel="0" collapsed="false">
      <c r="A19" s="23" t="s">
        <v>14</v>
      </c>
      <c r="B19" s="35" t="s">
        <v>30</v>
      </c>
      <c r="C19" s="45" t="n">
        <v>136</v>
      </c>
      <c r="D19" s="45" t="n">
        <v>127</v>
      </c>
      <c r="E19" s="45" t="n">
        <v>110</v>
      </c>
      <c r="F19" s="45"/>
      <c r="G19" s="45"/>
      <c r="H19" s="45"/>
      <c r="I19" s="45"/>
      <c r="J19" s="45"/>
      <c r="K19" s="45"/>
      <c r="L19" s="40"/>
      <c r="M19" s="40"/>
      <c r="N19" s="40"/>
      <c r="O19" s="40"/>
      <c r="P19" s="40"/>
      <c r="Q19" s="40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7" t="n">
        <f aca="false">SUM(C19:BP19)</f>
        <v>373</v>
      </c>
      <c r="BR19" s="27" t="n">
        <f aca="false">IF(BQ19=0,0,+BQ19/BS19)</f>
        <v>3</v>
      </c>
      <c r="BS19" s="28" t="n">
        <f aca="false">IF(BQ19=0,0,AVERAGE(C19:BP19))</f>
        <v>124.333333333333</v>
      </c>
      <c r="BT19" s="29" t="n">
        <f aca="false">MAX(C19:BP19)</f>
        <v>136</v>
      </c>
      <c r="BU19" s="30"/>
      <c r="BV19" s="31" t="n">
        <f aca="false">IF(BR19&gt;=6,BT19,0)</f>
        <v>0</v>
      </c>
      <c r="BW19" s="30"/>
      <c r="BX19" s="32" t="n">
        <f aca="false">IF(BR19&gt;=6,BS19,0)</f>
        <v>0</v>
      </c>
      <c r="BY19" s="31" t="n">
        <f aca="false">IF(BR19&gt;=6,BR19,0)</f>
        <v>0</v>
      </c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</row>
    <row r="20" customFormat="false" ht="15.75" hidden="false" customHeight="false" outlineLevel="0" collapsed="false">
      <c r="A20" s="23" t="s">
        <v>31</v>
      </c>
      <c r="B20" s="35" t="s">
        <v>32</v>
      </c>
      <c r="C20" s="25" t="n">
        <v>146</v>
      </c>
      <c r="D20" s="40" t="n">
        <v>145</v>
      </c>
      <c r="E20" s="40" t="n">
        <v>145</v>
      </c>
      <c r="F20" s="25" t="n">
        <v>134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7" t="n">
        <f aca="false">SUM(C20:BP20)</f>
        <v>570</v>
      </c>
      <c r="BR20" s="27" t="n">
        <f aca="false">IF(BQ20=0,0,+BQ20/BS20)</f>
        <v>4</v>
      </c>
      <c r="BS20" s="28" t="n">
        <f aca="false">IF(BQ20=0,0,AVERAGE(C20:BP20))</f>
        <v>142.5</v>
      </c>
      <c r="BT20" s="29" t="n">
        <f aca="false">MAX(C20:BP20)</f>
        <v>146</v>
      </c>
      <c r="BU20" s="30"/>
      <c r="BV20" s="31" t="n">
        <f aca="false">IF(BR20&gt;=6,BT20,0)</f>
        <v>0</v>
      </c>
      <c r="BW20" s="30"/>
      <c r="BX20" s="32" t="n">
        <f aca="false">IF(BR20&gt;=6,BS20,0)</f>
        <v>0</v>
      </c>
      <c r="BY20" s="31" t="n">
        <f aca="false">IF(BR20&gt;=6,BR20,0)</f>
        <v>0</v>
      </c>
      <c r="BZ20" s="33"/>
      <c r="CA20" s="33"/>
      <c r="CB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</row>
    <row r="21" customFormat="false" ht="15.75" hidden="false" customHeight="false" outlineLevel="0" collapsed="false">
      <c r="A21" s="23" t="s">
        <v>33</v>
      </c>
      <c r="B21" s="35" t="s">
        <v>34</v>
      </c>
      <c r="C21" s="25"/>
      <c r="D21" s="25"/>
      <c r="E21" s="2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7" t="n">
        <f aca="false">SUM(C21:BP21)</f>
        <v>0</v>
      </c>
      <c r="BR21" s="27" t="n">
        <f aca="false">IF(BQ21=0,0,+BQ21/BS21)</f>
        <v>0</v>
      </c>
      <c r="BS21" s="28" t="n">
        <f aca="false">IF(BQ21=0,0,AVERAGE(C21:BP21))</f>
        <v>0</v>
      </c>
      <c r="BT21" s="29" t="n">
        <f aca="false">MAX(C21:BP21)</f>
        <v>0</v>
      </c>
      <c r="BU21" s="30"/>
      <c r="BV21" s="31" t="n">
        <f aca="false">IF(BR21&gt;=6,BT21,0)</f>
        <v>0</v>
      </c>
      <c r="BW21" s="30"/>
      <c r="BX21" s="32" t="n">
        <f aca="false">IF(BR21&gt;=6,BS21,0)</f>
        <v>0</v>
      </c>
      <c r="BY21" s="31" t="n">
        <f aca="false">IF(BR21&gt;=6,BR21,0)</f>
        <v>0</v>
      </c>
      <c r="BZ21" s="33"/>
      <c r="CA21" s="33"/>
      <c r="CC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</row>
    <row r="22" customFormat="false" ht="15.75" hidden="false" customHeight="false" outlineLevel="0" collapsed="false">
      <c r="A22" s="23" t="s">
        <v>35</v>
      </c>
      <c r="B22" s="35" t="s">
        <v>36</v>
      </c>
      <c r="C22" s="46"/>
      <c r="D22" s="46"/>
      <c r="E22" s="46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7" t="n">
        <f aca="false">SUM(C22:BP22)</f>
        <v>0</v>
      </c>
      <c r="BR22" s="27" t="n">
        <f aca="false">IF(BQ22=0,0,+BQ22/BS22)</f>
        <v>0</v>
      </c>
      <c r="BS22" s="28" t="n">
        <f aca="false">IF(BQ22=0,0,AVERAGE(C22:BP22))</f>
        <v>0</v>
      </c>
      <c r="BT22" s="29" t="n">
        <f aca="false">MAX(C22:BP22)</f>
        <v>0</v>
      </c>
      <c r="BU22" s="30"/>
      <c r="BV22" s="31" t="n">
        <f aca="false">IF(BR22&gt;=6,BT22,0)</f>
        <v>0</v>
      </c>
      <c r="BW22" s="30"/>
      <c r="BX22" s="32" t="n">
        <f aca="false">IF(BR22&gt;=6,BS22,0)</f>
        <v>0</v>
      </c>
      <c r="BY22" s="31" t="n">
        <f aca="false">IF(BR22&gt;=6,BR22,0)</f>
        <v>0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</row>
    <row r="23" customFormat="false" ht="15.75" hidden="false" customHeight="false" outlineLevel="0" collapsed="false">
      <c r="A23" s="42" t="s">
        <v>37</v>
      </c>
      <c r="B23" s="43" t="s">
        <v>3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7" t="n">
        <f aca="false">SUM(C23:BP23)</f>
        <v>0</v>
      </c>
      <c r="BR23" s="27" t="n">
        <f aca="false">IF(BQ23=0,0,+BQ23/BS23)</f>
        <v>0</v>
      </c>
      <c r="BS23" s="28" t="n">
        <f aca="false">IF(BQ23=0,0,AVERAGE(C23:BP23))</f>
        <v>0</v>
      </c>
      <c r="BT23" s="29" t="n">
        <f aca="false">MAX(C23:BP23)</f>
        <v>0</v>
      </c>
      <c r="BU23" s="30"/>
      <c r="BV23" s="31" t="n">
        <f aca="false">IF(BR23&gt;=6,BT23,0)</f>
        <v>0</v>
      </c>
      <c r="BW23" s="30"/>
      <c r="BX23" s="32" t="n">
        <f aca="false">IF(BR23&gt;=6,BS23,0)</f>
        <v>0</v>
      </c>
      <c r="BY23" s="31" t="n">
        <f aca="false">IF(BR23&gt;=6,BR23,0)</f>
        <v>0</v>
      </c>
      <c r="BZ23" s="33"/>
      <c r="CA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</row>
    <row r="24" customFormat="false" ht="15.75" hidden="false" customHeight="false" outlineLevel="0" collapsed="false">
      <c r="A24" s="23" t="s">
        <v>39</v>
      </c>
      <c r="B24" s="35" t="s">
        <v>40</v>
      </c>
      <c r="C24" s="25"/>
      <c r="D24" s="25"/>
      <c r="E24" s="25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41"/>
      <c r="T24" s="41"/>
      <c r="U24" s="41"/>
      <c r="V24" s="40"/>
      <c r="W24" s="40"/>
      <c r="X24" s="40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7" t="n">
        <f aca="false">SUM(C24:BP24)</f>
        <v>0</v>
      </c>
      <c r="BR24" s="27" t="n">
        <f aca="false">IF(BQ24=0,0,+BQ24/BS24)</f>
        <v>0</v>
      </c>
      <c r="BS24" s="28" t="n">
        <f aca="false">IF(BQ24=0,0,AVERAGE(C24:BP24))</f>
        <v>0</v>
      </c>
      <c r="BT24" s="29" t="n">
        <f aca="false">MAX(C24:BP24)</f>
        <v>0</v>
      </c>
      <c r="BU24" s="30"/>
      <c r="BV24" s="31" t="n">
        <f aca="false">IF(BR24&gt;=6,BT24,0)</f>
        <v>0</v>
      </c>
      <c r="BW24" s="30"/>
      <c r="BX24" s="32" t="n">
        <f aca="false">IF(BR24&gt;=6,BS24,0)</f>
        <v>0</v>
      </c>
      <c r="BY24" s="31" t="n">
        <f aca="false">IF(BR24&gt;=6,BR24,0)</f>
        <v>0</v>
      </c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</row>
    <row r="25" customFormat="false" ht="15.75" hidden="false" customHeight="false" outlineLevel="0" collapsed="false">
      <c r="A25" s="23" t="s">
        <v>41</v>
      </c>
      <c r="B25" s="35" t="s">
        <v>42</v>
      </c>
      <c r="C25" s="40"/>
      <c r="D25" s="40"/>
      <c r="E25" s="4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7" t="n">
        <f aca="false">SUM(C25:BP25)</f>
        <v>0</v>
      </c>
      <c r="BR25" s="27" t="n">
        <f aca="false">IF(BQ25=0,0,+BQ25/BS25)</f>
        <v>0</v>
      </c>
      <c r="BS25" s="28" t="n">
        <f aca="false">IF(BQ25=0,0,AVERAGE(C25:BP25))</f>
        <v>0</v>
      </c>
      <c r="BT25" s="29" t="n">
        <f aca="false">MAX(C25:BP25)</f>
        <v>0</v>
      </c>
      <c r="BU25" s="30"/>
      <c r="BV25" s="31" t="n">
        <f aca="false">IF(BR25&gt;=6,BT25,0)</f>
        <v>0</v>
      </c>
      <c r="BW25" s="30"/>
      <c r="BX25" s="32" t="n">
        <f aca="false">IF(BR25&gt;=6,BS25,0)</f>
        <v>0</v>
      </c>
      <c r="BY25" s="31" t="n">
        <f aca="false">IF(BR25&gt;=6,BR25,0)</f>
        <v>0</v>
      </c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</row>
    <row r="26" customFormat="false" ht="15.75" hidden="false" customHeight="false" outlineLevel="0" collapsed="false">
      <c r="A26" s="23" t="s">
        <v>43</v>
      </c>
      <c r="B26" s="35" t="s">
        <v>44</v>
      </c>
      <c r="C26" s="36" t="n">
        <v>155</v>
      </c>
      <c r="D26" s="36" t="n">
        <v>198</v>
      </c>
      <c r="E26" s="37" t="n">
        <v>161</v>
      </c>
      <c r="F26" s="37" t="n">
        <v>143</v>
      </c>
      <c r="G26" s="37" t="n">
        <v>186</v>
      </c>
      <c r="H26" s="37" t="n">
        <v>150</v>
      </c>
      <c r="I26" s="37" t="n">
        <v>104</v>
      </c>
      <c r="J26" s="37" t="n">
        <v>122</v>
      </c>
      <c r="K26" s="37" t="n">
        <v>175</v>
      </c>
      <c r="L26" s="40"/>
      <c r="M26" s="40"/>
      <c r="N26" s="40"/>
      <c r="O26" s="40"/>
      <c r="P26" s="40"/>
      <c r="Q26" s="40"/>
      <c r="R26" s="4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7" t="n">
        <f aca="false">SUM(C26:BP26)</f>
        <v>1394</v>
      </c>
      <c r="BR26" s="27" t="n">
        <f aca="false">IF(BQ26=0,0,+BQ26/BS26)</f>
        <v>9</v>
      </c>
      <c r="BS26" s="28" t="n">
        <f aca="false">IF(BQ26=0,0,AVERAGE(C26:BP26))</f>
        <v>154.888888888889</v>
      </c>
      <c r="BT26" s="29" t="n">
        <f aca="false">MAX(C26:BP26)</f>
        <v>198</v>
      </c>
      <c r="BU26" s="30"/>
      <c r="BV26" s="31" t="n">
        <f aca="false">IF(BR26&gt;=6,BT26,0)</f>
        <v>198</v>
      </c>
      <c r="BW26" s="30"/>
      <c r="BX26" s="32" t="n">
        <f aca="false">IF(BR26&gt;=6,BS26,0)</f>
        <v>154.888888888889</v>
      </c>
      <c r="BY26" s="31" t="n">
        <f aca="false">IF(BR26&gt;=6,BR26,0)</f>
        <v>9</v>
      </c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</row>
    <row r="27" customFormat="false" ht="15.75" hidden="false" customHeight="false" outlineLevel="0" collapsed="false">
      <c r="A27" s="23" t="s">
        <v>45</v>
      </c>
      <c r="B27" s="35" t="s">
        <v>46</v>
      </c>
      <c r="C27" s="40" t="n">
        <v>147</v>
      </c>
      <c r="D27" s="40" t="n">
        <v>158</v>
      </c>
      <c r="E27" s="40" t="n">
        <v>173</v>
      </c>
      <c r="F27" s="45" t="n">
        <v>181</v>
      </c>
      <c r="G27" s="45" t="n">
        <v>180</v>
      </c>
      <c r="H27" s="45" t="n">
        <v>181</v>
      </c>
      <c r="I27" s="45" t="n">
        <v>193</v>
      </c>
      <c r="J27" s="45" t="n">
        <v>180</v>
      </c>
      <c r="K27" s="45" t="n">
        <v>183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7" t="n">
        <f aca="false">SUM(C27:BP27)</f>
        <v>1576</v>
      </c>
      <c r="BR27" s="27" t="n">
        <f aca="false">IF(BQ27=0,0,+BQ27/BS27)</f>
        <v>9</v>
      </c>
      <c r="BS27" s="28" t="n">
        <f aca="false">IF(BQ27=0,0,AVERAGE(C27:BP27))</f>
        <v>175.111111111111</v>
      </c>
      <c r="BT27" s="29" t="n">
        <f aca="false">MAX(C27:BP27)</f>
        <v>193</v>
      </c>
      <c r="BU27" s="30"/>
      <c r="BV27" s="31" t="n">
        <f aca="false">IF(BR27&gt;=6,BT27,0)</f>
        <v>193</v>
      </c>
      <c r="BW27" s="30"/>
      <c r="BX27" s="32" t="n">
        <f aca="false">IF(BR27&gt;=6,BS27,0)</f>
        <v>175.111111111111</v>
      </c>
      <c r="BY27" s="31" t="n">
        <f aca="false">IF(BR27&gt;=6,BR27,0)</f>
        <v>9</v>
      </c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</row>
    <row r="28" customFormat="false" ht="15.75" hidden="false" customHeight="false" outlineLevel="0" collapsed="false">
      <c r="A28" s="23" t="s">
        <v>47</v>
      </c>
      <c r="B28" s="35" t="s">
        <v>48</v>
      </c>
      <c r="C28" s="25" t="n">
        <v>147</v>
      </c>
      <c r="D28" s="25" t="n">
        <v>154</v>
      </c>
      <c r="E28" s="25" t="n">
        <v>161</v>
      </c>
      <c r="F28" s="40" t="n">
        <v>179</v>
      </c>
      <c r="G28" s="40" t="n">
        <v>212</v>
      </c>
      <c r="H28" s="40" t="n">
        <v>157</v>
      </c>
      <c r="I28" s="40"/>
      <c r="J28" s="40"/>
      <c r="K28" s="40"/>
      <c r="L28" s="40"/>
      <c r="M28" s="40"/>
      <c r="N28" s="40"/>
      <c r="O28" s="40"/>
      <c r="P28" s="40"/>
      <c r="Q28" s="40"/>
      <c r="R28" s="47"/>
      <c r="S28" s="47"/>
      <c r="T28" s="47"/>
      <c r="U28" s="47"/>
      <c r="V28" s="47"/>
      <c r="W28" s="47"/>
      <c r="X28" s="47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7" t="n">
        <f aca="false">SUM(C28:BP28)</f>
        <v>1010</v>
      </c>
      <c r="BR28" s="27" t="n">
        <f aca="false">IF(BQ28=0,0,+BQ28/BS28)</f>
        <v>6</v>
      </c>
      <c r="BS28" s="28" t="n">
        <f aca="false">IF(BQ28=0,0,AVERAGE(C28:BP28))</f>
        <v>168.333333333333</v>
      </c>
      <c r="BT28" s="29" t="n">
        <f aca="false">MAX(C28:BP28)</f>
        <v>212</v>
      </c>
      <c r="BU28" s="30"/>
      <c r="BV28" s="31" t="n">
        <f aca="false">IF(BR28&gt;=6,BT28,0)</f>
        <v>212</v>
      </c>
      <c r="BW28" s="30"/>
      <c r="BX28" s="32" t="n">
        <f aca="false">IF(BR28&gt;=6,BS28,0)</f>
        <v>168.333333333333</v>
      </c>
      <c r="BY28" s="31" t="n">
        <f aca="false">IF(BR28&gt;=6,BR28,0)</f>
        <v>6</v>
      </c>
      <c r="BZ28" s="33"/>
      <c r="CA28" s="34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</row>
    <row r="29" customFormat="false" ht="15.75" hidden="false" customHeight="false" outlineLevel="0" collapsed="false">
      <c r="A29" s="42" t="s">
        <v>49</v>
      </c>
      <c r="B29" s="43" t="s">
        <v>50</v>
      </c>
      <c r="C29" s="40" t="n">
        <v>73</v>
      </c>
      <c r="D29" s="40" t="n">
        <v>109</v>
      </c>
      <c r="E29" s="40" t="n">
        <v>118</v>
      </c>
      <c r="F29" s="25" t="n">
        <v>125</v>
      </c>
      <c r="G29" s="25" t="n">
        <v>138</v>
      </c>
      <c r="H29" s="25" t="n">
        <v>105</v>
      </c>
      <c r="I29" s="40"/>
      <c r="J29" s="40"/>
      <c r="K29" s="40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7" t="n">
        <f aca="false">SUM(C29:BP29)</f>
        <v>668</v>
      </c>
      <c r="BR29" s="27" t="n">
        <f aca="false">IF(BQ29=0,0,+BQ29/BS29)</f>
        <v>6</v>
      </c>
      <c r="BS29" s="28" t="n">
        <f aca="false">IF(BQ29=0,0,AVERAGE(C29:BP29))</f>
        <v>111.333333333333</v>
      </c>
      <c r="BT29" s="29" t="n">
        <f aca="false">MAX(C29:BP29)</f>
        <v>138</v>
      </c>
      <c r="BU29" s="30"/>
      <c r="BV29" s="31" t="n">
        <f aca="false">IF(BR29&gt;=6,BT29,0)</f>
        <v>138</v>
      </c>
      <c r="BW29" s="30"/>
      <c r="BX29" s="32" t="n">
        <f aca="false">IF(BR29&gt;=6,BS29,0)</f>
        <v>111.333333333333</v>
      </c>
      <c r="BY29" s="31" t="n">
        <f aca="false">IF(BR29&gt;=6,BR29,0)</f>
        <v>6</v>
      </c>
      <c r="BZ29" s="33"/>
      <c r="CA29" s="34"/>
      <c r="CB29" s="33"/>
      <c r="CD29" s="33"/>
      <c r="CE29" s="33"/>
      <c r="CH29" s="33"/>
      <c r="CI29" s="33"/>
      <c r="CJ29" s="33"/>
      <c r="CK29" s="33"/>
      <c r="CL29" s="33"/>
      <c r="CM29" s="33"/>
      <c r="CN29" s="33"/>
      <c r="CO29" s="33"/>
      <c r="CP29" s="33"/>
    </row>
    <row r="30" customFormat="false" ht="15.75" hidden="false" customHeight="false" outlineLevel="0" collapsed="false">
      <c r="A30" s="23" t="s">
        <v>51</v>
      </c>
      <c r="B30" s="35" t="s">
        <v>52</v>
      </c>
      <c r="C30" s="40" t="n">
        <v>126</v>
      </c>
      <c r="D30" s="40" t="n">
        <v>167</v>
      </c>
      <c r="E30" s="40" t="n">
        <v>187</v>
      </c>
      <c r="F30" s="40" t="n">
        <v>150</v>
      </c>
      <c r="G30" s="40" t="n">
        <v>165</v>
      </c>
      <c r="H30" s="40" t="n">
        <v>146</v>
      </c>
      <c r="I30" s="40" t="n">
        <v>172</v>
      </c>
      <c r="J30" s="40" t="n">
        <v>132</v>
      </c>
      <c r="K30" s="40" t="n">
        <v>163</v>
      </c>
      <c r="L30" s="40" t="n">
        <v>158</v>
      </c>
      <c r="M30" s="40" t="n">
        <v>178</v>
      </c>
      <c r="N30" s="40" t="n">
        <v>125</v>
      </c>
      <c r="O30" s="40" t="n">
        <v>148</v>
      </c>
      <c r="P30" s="40" t="n">
        <v>169</v>
      </c>
      <c r="Q30" s="40" t="n">
        <v>149</v>
      </c>
      <c r="R30" s="40" t="n">
        <v>18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7" t="n">
        <f aca="false">SUM(C30:BP30)</f>
        <v>2523</v>
      </c>
      <c r="BR30" s="27" t="n">
        <f aca="false">IF(BQ30=0,0,+BQ30/BS30)</f>
        <v>16</v>
      </c>
      <c r="BS30" s="28" t="n">
        <f aca="false">IF(BQ30=0,0,AVERAGE(C30:BP30))</f>
        <v>157.6875</v>
      </c>
      <c r="BT30" s="29" t="n">
        <f aca="false">MAX(C30:BP30)</f>
        <v>188</v>
      </c>
      <c r="BU30" s="30"/>
      <c r="BV30" s="31" t="n">
        <f aca="false">IF(BR30&gt;=6,BT30,0)</f>
        <v>188</v>
      </c>
      <c r="BW30" s="30"/>
      <c r="BX30" s="32" t="n">
        <f aca="false">IF(BR30&gt;=6,BS30,0)</f>
        <v>157.6875</v>
      </c>
      <c r="BY30" s="31" t="n">
        <f aca="false">IF(BR30&gt;=6,BR30,0)</f>
        <v>16</v>
      </c>
      <c r="BZ30" s="33"/>
      <c r="CA30" s="34"/>
      <c r="CB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</row>
    <row r="31" customFormat="false" ht="15.75" hidden="false" customHeight="false" outlineLevel="0" collapsed="false">
      <c r="A31" s="23" t="s">
        <v>53</v>
      </c>
      <c r="B31" s="35" t="s">
        <v>54</v>
      </c>
      <c r="C31" s="25" t="n">
        <v>182</v>
      </c>
      <c r="D31" s="25" t="n">
        <v>169</v>
      </c>
      <c r="E31" s="25" t="n">
        <v>141</v>
      </c>
      <c r="F31" s="25" t="n">
        <v>137</v>
      </c>
      <c r="G31" s="25" t="n">
        <v>150</v>
      </c>
      <c r="H31" s="25" t="n">
        <v>194</v>
      </c>
      <c r="I31" s="25" t="n">
        <v>165</v>
      </c>
      <c r="J31" s="25" t="n">
        <v>156</v>
      </c>
      <c r="K31" s="25" t="n">
        <v>187</v>
      </c>
      <c r="L31" s="40" t="n">
        <v>139</v>
      </c>
      <c r="M31" s="40" t="n">
        <v>136</v>
      </c>
      <c r="N31" s="40" t="n">
        <v>211</v>
      </c>
      <c r="O31" s="40" t="n">
        <v>174</v>
      </c>
      <c r="P31" s="40" t="n">
        <v>164</v>
      </c>
      <c r="Q31" s="40" t="n">
        <v>145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7" t="n">
        <f aca="false">SUM(C31:BP31)</f>
        <v>2450</v>
      </c>
      <c r="BR31" s="27" t="n">
        <f aca="false">IF(BQ31=0,0,+BQ31/BS31)</f>
        <v>15</v>
      </c>
      <c r="BS31" s="28" t="n">
        <f aca="false">IF(BQ31=0,0,AVERAGE(C31:BP31))</f>
        <v>163.333333333333</v>
      </c>
      <c r="BT31" s="29" t="n">
        <f aca="false">MAX(C31:BP31)</f>
        <v>211</v>
      </c>
      <c r="BU31" s="30"/>
      <c r="BV31" s="31" t="n">
        <f aca="false">IF(BR31&gt;=6,BT31,0)</f>
        <v>211</v>
      </c>
      <c r="BW31" s="30"/>
      <c r="BX31" s="32" t="n">
        <f aca="false">IF(BR31&gt;=6,BS31,0)</f>
        <v>163.333333333333</v>
      </c>
      <c r="BY31" s="31" t="n">
        <f aca="false">IF(BR31&gt;=6,BR31,0)</f>
        <v>15</v>
      </c>
      <c r="BZ31" s="33"/>
      <c r="CA31" s="34"/>
    </row>
    <row r="32" customFormat="false" ht="15.75" hidden="false" customHeight="false" outlineLevel="0" collapsed="false">
      <c r="A32" s="23" t="s">
        <v>55</v>
      </c>
      <c r="B32" s="35" t="s">
        <v>5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7" t="n">
        <f aca="false">SUM(C32:BP32)</f>
        <v>0</v>
      </c>
      <c r="BR32" s="27" t="n">
        <f aca="false">IF(BQ32=0,0,+BQ32/BS32)</f>
        <v>0</v>
      </c>
      <c r="BS32" s="28" t="n">
        <f aca="false">IF(BQ32=0,0,AVERAGE(C32:BP32))</f>
        <v>0</v>
      </c>
      <c r="BT32" s="29" t="n">
        <f aca="false">MAX(C32:BP32)</f>
        <v>0</v>
      </c>
      <c r="BU32" s="30"/>
      <c r="BV32" s="31" t="n">
        <f aca="false">IF(BR32&gt;=6,BT32,0)</f>
        <v>0</v>
      </c>
      <c r="BW32" s="30"/>
      <c r="BX32" s="32" t="n">
        <f aca="false">IF(BR32&gt;=6,BS32,0)</f>
        <v>0</v>
      </c>
      <c r="BY32" s="31" t="n">
        <f aca="false">IF(BR32&gt;=6,BR32,0)</f>
        <v>0</v>
      </c>
      <c r="BZ32" s="33"/>
      <c r="CA32" s="34"/>
    </row>
    <row r="33" customFormat="false" ht="15.75" hidden="false" customHeight="false" outlineLevel="0" collapsed="false">
      <c r="A33" s="42" t="s">
        <v>57</v>
      </c>
      <c r="B33" s="43" t="s">
        <v>5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7" t="n">
        <f aca="false">SUM(C33:BP33)</f>
        <v>0</v>
      </c>
      <c r="BR33" s="27" t="n">
        <f aca="false">IF(BQ33=0,0,+BQ33/BS33)</f>
        <v>0</v>
      </c>
      <c r="BS33" s="28" t="n">
        <f aca="false">IF(BQ33=0,0,AVERAGE(C33:BP33))</f>
        <v>0</v>
      </c>
      <c r="BT33" s="29" t="n">
        <f aca="false">MAX(C33:BP33)</f>
        <v>0</v>
      </c>
      <c r="BU33" s="30"/>
      <c r="BV33" s="31" t="n">
        <f aca="false">IF(BR33&gt;=6,BT33,0)</f>
        <v>0</v>
      </c>
      <c r="BW33" s="30"/>
      <c r="BX33" s="32" t="n">
        <f aca="false">IF(BR33&gt;=6,BS33,0)</f>
        <v>0</v>
      </c>
      <c r="BY33" s="31" t="n">
        <f aca="false">IF(BR33&gt;=6,BR33,0)</f>
        <v>0</v>
      </c>
      <c r="BZ33" s="33"/>
      <c r="CA33" s="34"/>
    </row>
    <row r="34" customFormat="false" ht="15.75" hidden="false" customHeight="false" outlineLevel="0" collapsed="false">
      <c r="A34" s="23" t="s">
        <v>59</v>
      </c>
      <c r="B34" s="35" t="s">
        <v>58</v>
      </c>
      <c r="C34" s="25" t="n">
        <v>172</v>
      </c>
      <c r="D34" s="25" t="n">
        <v>129</v>
      </c>
      <c r="E34" s="25" t="n">
        <v>169</v>
      </c>
      <c r="F34" s="46" t="n">
        <v>121</v>
      </c>
      <c r="G34" s="46" t="n">
        <v>112</v>
      </c>
      <c r="H34" s="46" t="n">
        <v>165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7" t="n">
        <f aca="false">SUM(C34:BP34)</f>
        <v>868</v>
      </c>
      <c r="BR34" s="27" t="n">
        <f aca="false">IF(BQ34=0,0,+BQ34/BS34)</f>
        <v>6</v>
      </c>
      <c r="BS34" s="28" t="n">
        <f aca="false">IF(BQ34=0,0,AVERAGE(C34:BP34))</f>
        <v>144.666666666667</v>
      </c>
      <c r="BT34" s="29" t="n">
        <f aca="false">MAX(C34:BP34)</f>
        <v>172</v>
      </c>
      <c r="BU34" s="30"/>
      <c r="BV34" s="31" t="n">
        <f aca="false">IF(BR34&gt;=6,BT34,0)</f>
        <v>172</v>
      </c>
      <c r="BW34" s="30"/>
      <c r="BX34" s="32" t="n">
        <f aca="false">IF(BR34&gt;=6,BS34,0)</f>
        <v>144.666666666667</v>
      </c>
      <c r="BY34" s="31" t="n">
        <f aca="false">IF(BR34&gt;=6,BR34,0)</f>
        <v>6</v>
      </c>
      <c r="BZ34" s="33"/>
      <c r="CA34" s="34"/>
    </row>
    <row r="35" customFormat="false" ht="15.75" hidden="false" customHeight="false" outlineLevel="0" collapsed="false">
      <c r="A35" s="23" t="s">
        <v>60</v>
      </c>
      <c r="B35" s="35" t="s">
        <v>61</v>
      </c>
      <c r="C35" s="46" t="n">
        <v>172</v>
      </c>
      <c r="D35" s="46" t="n">
        <v>142</v>
      </c>
      <c r="E35" s="46" t="n">
        <v>118</v>
      </c>
      <c r="F35" s="40" t="n">
        <v>148</v>
      </c>
      <c r="G35" s="40" t="n">
        <v>92</v>
      </c>
      <c r="H35" s="40" t="n">
        <v>127</v>
      </c>
      <c r="I35" s="46" t="n">
        <v>168</v>
      </c>
      <c r="J35" s="46" t="n">
        <v>138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7" t="n">
        <f aca="false">SUM(C35:BP35)</f>
        <v>1105</v>
      </c>
      <c r="BR35" s="27" t="n">
        <f aca="false">IF(BQ35=0,0,+BQ35/BS35)</f>
        <v>8</v>
      </c>
      <c r="BS35" s="28" t="n">
        <f aca="false">IF(BQ35=0,0,AVERAGE(C35:BP35))</f>
        <v>138.125</v>
      </c>
      <c r="BT35" s="29" t="n">
        <f aca="false">MAX(C35:BP35)</f>
        <v>172</v>
      </c>
      <c r="BU35" s="30"/>
      <c r="BV35" s="31" t="n">
        <f aca="false">IF(BR35&gt;=6,BT35,0)</f>
        <v>172</v>
      </c>
      <c r="BW35" s="30"/>
      <c r="BX35" s="32" t="n">
        <f aca="false">IF(BR35&gt;=6,BS35,0)</f>
        <v>138.125</v>
      </c>
      <c r="BY35" s="31" t="n">
        <f aca="false">IF(BR35&gt;=6,BR35,0)</f>
        <v>8</v>
      </c>
      <c r="BZ35" s="33"/>
      <c r="CA35" s="34"/>
    </row>
    <row r="36" customFormat="false" ht="15.75" hidden="false" customHeight="false" outlineLevel="0" collapsed="false">
      <c r="A36" s="23" t="s">
        <v>62</v>
      </c>
      <c r="B36" s="35" t="s">
        <v>61</v>
      </c>
      <c r="C36" s="25" t="n">
        <v>161</v>
      </c>
      <c r="D36" s="40" t="n">
        <v>210</v>
      </c>
      <c r="E36" s="40" t="n">
        <v>167</v>
      </c>
      <c r="F36" s="40" t="n">
        <v>162</v>
      </c>
      <c r="G36" s="40" t="n">
        <v>176</v>
      </c>
      <c r="H36" s="40" t="n">
        <v>175</v>
      </c>
      <c r="I36" s="40" t="n">
        <v>133</v>
      </c>
      <c r="J36" s="40" t="n">
        <v>126</v>
      </c>
      <c r="K36" s="40" t="n">
        <v>155</v>
      </c>
      <c r="L36" s="40" t="n">
        <v>138</v>
      </c>
      <c r="M36" s="40" t="n">
        <v>146</v>
      </c>
      <c r="N36" s="40" t="n">
        <v>137</v>
      </c>
      <c r="O36" s="25" t="n">
        <v>178</v>
      </c>
      <c r="P36" s="25" t="n">
        <v>142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7" t="n">
        <f aca="false">SUM(C36:BP36)</f>
        <v>2206</v>
      </c>
      <c r="BR36" s="27" t="n">
        <f aca="false">IF(BQ36=0,0,+BQ36/BS36)</f>
        <v>14</v>
      </c>
      <c r="BS36" s="28" t="n">
        <f aca="false">IF(BQ36=0,0,AVERAGE(C36:BP36))</f>
        <v>157.571428571429</v>
      </c>
      <c r="BT36" s="29" t="n">
        <f aca="false">MAX(C36:BP36)</f>
        <v>210</v>
      </c>
      <c r="BU36" s="30"/>
      <c r="BV36" s="31" t="n">
        <f aca="false">IF(BR36&gt;=6,BT36,0)</f>
        <v>210</v>
      </c>
      <c r="BW36" s="30"/>
      <c r="BX36" s="32" t="n">
        <f aca="false">IF(BR36&gt;=6,BS36,0)</f>
        <v>157.571428571429</v>
      </c>
      <c r="BY36" s="31" t="n">
        <f aca="false">IF(BR36&gt;=6,BR36,0)</f>
        <v>14</v>
      </c>
      <c r="BZ36" s="33"/>
      <c r="CA36" s="34"/>
    </row>
    <row r="37" customFormat="false" ht="15.75" hidden="false" customHeight="false" outlineLevel="0" collapsed="false">
      <c r="A37" s="23" t="s">
        <v>63</v>
      </c>
      <c r="B37" s="35" t="s">
        <v>64</v>
      </c>
      <c r="C37" s="40" t="n">
        <v>134</v>
      </c>
      <c r="D37" s="40" t="n">
        <v>140</v>
      </c>
      <c r="E37" s="40" t="n">
        <v>186</v>
      </c>
      <c r="F37" s="25"/>
      <c r="G37" s="25"/>
      <c r="H37" s="25"/>
      <c r="I37" s="40"/>
      <c r="J37" s="40"/>
      <c r="K37" s="46"/>
      <c r="L37" s="46"/>
      <c r="M37" s="46"/>
      <c r="N37" s="46"/>
      <c r="O37" s="46"/>
      <c r="P37" s="4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7" t="n">
        <f aca="false">SUM(C37:BP37)</f>
        <v>460</v>
      </c>
      <c r="BR37" s="27" t="n">
        <f aca="false">IF(BQ37=0,0,+BQ37/BS37)</f>
        <v>3</v>
      </c>
      <c r="BS37" s="28" t="n">
        <f aca="false">IF(BQ37=0,0,AVERAGE(C37:BP37))</f>
        <v>153.333333333333</v>
      </c>
      <c r="BT37" s="29" t="n">
        <f aca="false">MAX(C37:BP37)</f>
        <v>186</v>
      </c>
      <c r="BU37" s="30"/>
      <c r="BV37" s="31" t="n">
        <f aca="false">IF(BR37&gt;=6,BT37,0)</f>
        <v>0</v>
      </c>
      <c r="BW37" s="30"/>
      <c r="BX37" s="32" t="n">
        <f aca="false">IF(BR37&gt;=6,BS37,0)</f>
        <v>0</v>
      </c>
      <c r="BY37" s="31" t="n">
        <f aca="false">IF(BR37&gt;=6,BR37,0)</f>
        <v>0</v>
      </c>
      <c r="BZ37" s="33"/>
      <c r="CA37" s="34"/>
    </row>
    <row r="38" customFormat="false" ht="15.75" hidden="false" customHeight="false" outlineLevel="0" collapsed="false">
      <c r="A38" s="23" t="s">
        <v>65</v>
      </c>
      <c r="B38" s="35" t="s">
        <v>6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7" t="n">
        <f aca="false">SUM(C38:BP38)</f>
        <v>0</v>
      </c>
      <c r="BR38" s="27" t="n">
        <f aca="false">IF(BQ38=0,0,+BQ38/BS38)</f>
        <v>0</v>
      </c>
      <c r="BS38" s="28" t="n">
        <f aca="false">IF(BQ38=0,0,AVERAGE(C38:BP38))</f>
        <v>0</v>
      </c>
      <c r="BT38" s="29" t="n">
        <f aca="false">MAX(C38:BP38)</f>
        <v>0</v>
      </c>
      <c r="BU38" s="30"/>
      <c r="BV38" s="31" t="n">
        <f aca="false">IF(BR38&gt;=6,BT38,0)</f>
        <v>0</v>
      </c>
      <c r="BW38" s="30"/>
      <c r="BX38" s="32" t="n">
        <f aca="false">IF(BR38&gt;=6,BS38,0)</f>
        <v>0</v>
      </c>
      <c r="BY38" s="31" t="n">
        <f aca="false">IF(BR38&gt;=6,BR38,0)</f>
        <v>0</v>
      </c>
      <c r="BZ38" s="33"/>
      <c r="CA38" s="34"/>
    </row>
    <row r="39" customFormat="false" ht="15.75" hidden="false" customHeight="false" outlineLevel="0" collapsed="false">
      <c r="A39" s="23" t="s">
        <v>67</v>
      </c>
      <c r="B39" s="35" t="s">
        <v>68</v>
      </c>
      <c r="C39" s="25" t="n">
        <v>133</v>
      </c>
      <c r="D39" s="25" t="n">
        <v>129</v>
      </c>
      <c r="E39" s="25" t="n">
        <v>138</v>
      </c>
      <c r="F39" s="25" t="n">
        <v>124</v>
      </c>
      <c r="G39" s="25" t="n">
        <v>162</v>
      </c>
      <c r="H39" s="25" t="n">
        <v>18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7" t="n">
        <f aca="false">SUM(C39:BP39)</f>
        <v>866</v>
      </c>
      <c r="BR39" s="27" t="n">
        <f aca="false">IF(BQ39=0,0,+BQ39/BS39)</f>
        <v>6</v>
      </c>
      <c r="BS39" s="28" t="n">
        <f aca="false">IF(BQ39=0,0,AVERAGE(C39:BP39))</f>
        <v>144.333333333333</v>
      </c>
      <c r="BT39" s="29" t="n">
        <f aca="false">MAX(C39:BP39)</f>
        <v>180</v>
      </c>
      <c r="BU39" s="30"/>
      <c r="BV39" s="31" t="n">
        <f aca="false">IF(BR39&gt;=6,BT39,0)</f>
        <v>180</v>
      </c>
      <c r="BW39" s="30"/>
      <c r="BX39" s="32" t="n">
        <f aca="false">IF(BR39&gt;=6,BS39,0)</f>
        <v>144.333333333333</v>
      </c>
      <c r="BY39" s="31" t="n">
        <f aca="false">IF(BR39&gt;=6,BR39,0)</f>
        <v>6</v>
      </c>
      <c r="BZ39" s="33"/>
      <c r="CA39" s="34"/>
    </row>
    <row r="40" customFormat="false" ht="15.75" hidden="false" customHeight="false" outlineLevel="0" collapsed="false">
      <c r="A40" s="23" t="s">
        <v>69</v>
      </c>
      <c r="B40" s="35" t="s">
        <v>70</v>
      </c>
      <c r="C40" s="25" t="n">
        <v>177</v>
      </c>
      <c r="D40" s="25" t="n">
        <v>161</v>
      </c>
      <c r="E40" s="25" t="n">
        <v>153</v>
      </c>
      <c r="F40" s="46" t="n">
        <v>176</v>
      </c>
      <c r="G40" s="40" t="n">
        <v>160</v>
      </c>
      <c r="H40" s="40" t="n">
        <v>280</v>
      </c>
      <c r="I40" s="40" t="n">
        <v>230</v>
      </c>
      <c r="J40" s="40" t="n">
        <v>234</v>
      </c>
      <c r="K40" s="40" t="n">
        <v>146</v>
      </c>
      <c r="L40" s="40" t="n">
        <v>184</v>
      </c>
      <c r="M40" s="40" t="n">
        <v>173</v>
      </c>
      <c r="N40" s="40" t="n">
        <v>165</v>
      </c>
      <c r="O40" s="40" t="n">
        <v>135</v>
      </c>
      <c r="P40" s="40" t="n">
        <v>208</v>
      </c>
      <c r="Q40" s="40" t="n">
        <v>251</v>
      </c>
      <c r="R40" s="40" t="n">
        <v>203</v>
      </c>
      <c r="S40" s="40" t="n">
        <v>183</v>
      </c>
      <c r="T40" s="40" t="n">
        <v>199</v>
      </c>
      <c r="U40" s="40" t="n">
        <v>234</v>
      </c>
      <c r="V40" s="40" t="n">
        <v>242</v>
      </c>
      <c r="W40" s="40" t="n">
        <v>174</v>
      </c>
      <c r="X40" s="40" t="n">
        <v>215</v>
      </c>
      <c r="Y40" s="40" t="n">
        <v>244</v>
      </c>
      <c r="Z40" s="40" t="n">
        <v>214</v>
      </c>
      <c r="AA40" s="40" t="n">
        <v>202</v>
      </c>
      <c r="AB40" s="40" t="n">
        <v>223</v>
      </c>
      <c r="AC40" s="40" t="n">
        <v>259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7" t="n">
        <f aca="false">SUM(C40:BP40)</f>
        <v>5425</v>
      </c>
      <c r="BR40" s="27" t="n">
        <f aca="false">IF(BQ40=0,0,+BQ40/BS40)</f>
        <v>27</v>
      </c>
      <c r="BS40" s="28" t="n">
        <f aca="false">IF(BQ40=0,0,AVERAGE(C40:BP40))</f>
        <v>200.925925925926</v>
      </c>
      <c r="BT40" s="29" t="n">
        <f aca="false">MAX(C40:BP40)</f>
        <v>280</v>
      </c>
      <c r="BU40" s="30"/>
      <c r="BV40" s="31" t="n">
        <f aca="false">IF(BR40&gt;=6,BT40,0)</f>
        <v>280</v>
      </c>
      <c r="BW40" s="30"/>
      <c r="BX40" s="32" t="n">
        <f aca="false">IF(BR40&gt;=6,BS40,0)</f>
        <v>200.925925925926</v>
      </c>
      <c r="BY40" s="31" t="n">
        <f aca="false">IF(BR40&gt;=6,BR40,0)</f>
        <v>27</v>
      </c>
      <c r="BZ40" s="33"/>
      <c r="CA40" s="34"/>
    </row>
    <row r="41" customFormat="false" ht="15.75" hidden="false" customHeight="false" outlineLevel="0" collapsed="false">
      <c r="A41" s="42" t="s">
        <v>71</v>
      </c>
      <c r="B41" s="43" t="s">
        <v>72</v>
      </c>
      <c r="C41" s="46"/>
      <c r="D41" s="46"/>
      <c r="E41" s="46"/>
      <c r="F41" s="25"/>
      <c r="G41" s="25"/>
      <c r="H41" s="2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7" t="n">
        <f aca="false">SUM(C41:BP41)</f>
        <v>0</v>
      </c>
      <c r="BR41" s="27" t="n">
        <f aca="false">IF(BQ41=0,0,+BQ41/BS41)</f>
        <v>0</v>
      </c>
      <c r="BS41" s="28" t="n">
        <f aca="false">IF(BQ41=0,0,AVERAGE(C41:BP41))</f>
        <v>0</v>
      </c>
      <c r="BT41" s="29" t="n">
        <f aca="false">MAX(C41:BP41)</f>
        <v>0</v>
      </c>
      <c r="BU41" s="30"/>
      <c r="BV41" s="31" t="n">
        <f aca="false">IF(BR41&gt;=6,BT41,0)</f>
        <v>0</v>
      </c>
      <c r="BW41" s="30"/>
      <c r="BX41" s="32" t="n">
        <f aca="false">IF(BR41&gt;=6,BS41,0)</f>
        <v>0</v>
      </c>
      <c r="BY41" s="31" t="n">
        <f aca="false">IF(BR41&gt;=6,BR41,0)</f>
        <v>0</v>
      </c>
      <c r="BZ41" s="33"/>
      <c r="CA41" s="34"/>
    </row>
    <row r="42" customFormat="false" ht="15.75" hidden="false" customHeight="false" outlineLevel="0" collapsed="false">
      <c r="A42" s="23" t="s">
        <v>73</v>
      </c>
      <c r="B42" s="35" t="s">
        <v>72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7" t="n">
        <f aca="false">SUM(C42:BP42)</f>
        <v>0</v>
      </c>
      <c r="BR42" s="27" t="n">
        <f aca="false">IF(BQ42=0,0,+BQ42/BS42)</f>
        <v>0</v>
      </c>
      <c r="BS42" s="28" t="n">
        <f aca="false">IF(BQ42=0,0,AVERAGE(C42:BP42))</f>
        <v>0</v>
      </c>
      <c r="BT42" s="29" t="n">
        <f aca="false">MAX(C42:BP42)</f>
        <v>0</v>
      </c>
      <c r="BU42" s="30"/>
      <c r="BV42" s="31" t="n">
        <f aca="false">IF(BR42&gt;=6,BT42,0)</f>
        <v>0</v>
      </c>
      <c r="BW42" s="30"/>
      <c r="BX42" s="32" t="n">
        <f aca="false">IF(BR42&gt;=6,BS42,0)</f>
        <v>0</v>
      </c>
      <c r="BY42" s="31" t="n">
        <f aca="false">IF(BR42&gt;=6,BR42,0)</f>
        <v>0</v>
      </c>
      <c r="BZ42" s="33"/>
      <c r="CA42" s="34"/>
    </row>
    <row r="43" customFormat="false" ht="15.75" hidden="false" customHeight="true" outlineLevel="0" collapsed="false">
      <c r="A43" s="23" t="s">
        <v>74</v>
      </c>
      <c r="B43" s="35" t="s">
        <v>75</v>
      </c>
      <c r="C43" s="25" t="n">
        <v>122</v>
      </c>
      <c r="D43" s="25" t="n">
        <v>148</v>
      </c>
      <c r="E43" s="25" t="n">
        <v>148</v>
      </c>
      <c r="F43" s="40"/>
      <c r="G43" s="40"/>
      <c r="H43" s="4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7" t="n">
        <f aca="false">SUM(C43:BP43)</f>
        <v>418</v>
      </c>
      <c r="BR43" s="27" t="n">
        <f aca="false">IF(BQ43=0,0,+BQ43/BS43)</f>
        <v>3</v>
      </c>
      <c r="BS43" s="28" t="n">
        <f aca="false">IF(BQ43=0,0,AVERAGE(C43:BP43))</f>
        <v>139.333333333333</v>
      </c>
      <c r="BT43" s="29" t="n">
        <f aca="false">MAX(C43:BP43)</f>
        <v>148</v>
      </c>
      <c r="BU43" s="30"/>
      <c r="BV43" s="31" t="n">
        <f aca="false">IF(BR43&gt;=6,BT43,0)</f>
        <v>0</v>
      </c>
      <c r="BW43" s="30"/>
      <c r="BX43" s="32" t="n">
        <f aca="false">IF(BR43&gt;=6,BS43,0)</f>
        <v>0</v>
      </c>
      <c r="BY43" s="31" t="n">
        <f aca="false">IF(BR43&gt;=6,BR43,0)</f>
        <v>0</v>
      </c>
      <c r="BZ43" s="33"/>
      <c r="CA43" s="34"/>
    </row>
    <row r="44" customFormat="false" ht="15.75" hidden="false" customHeight="false" outlineLevel="0" collapsed="false">
      <c r="A44" s="23" t="s">
        <v>76</v>
      </c>
      <c r="B44" s="35" t="s">
        <v>7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7"/>
      <c r="S44" s="37"/>
      <c r="T44" s="37"/>
      <c r="U44" s="37"/>
      <c r="V44" s="37"/>
      <c r="W44" s="37"/>
      <c r="X44" s="37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7" t="n">
        <f aca="false">SUM(C44:BP44)</f>
        <v>0</v>
      </c>
      <c r="BR44" s="27" t="n">
        <f aca="false">IF(BQ44=0,0,+BQ44/BS44)</f>
        <v>0</v>
      </c>
      <c r="BS44" s="28" t="n">
        <f aca="false">IF(BQ44=0,0,AVERAGE(C44:BP44))</f>
        <v>0</v>
      </c>
      <c r="BT44" s="29" t="n">
        <f aca="false">MAX(C44:BP44)</f>
        <v>0</v>
      </c>
      <c r="BU44" s="30"/>
      <c r="BV44" s="31" t="n">
        <f aca="false">IF(BR44&gt;=6,BT44,0)</f>
        <v>0</v>
      </c>
      <c r="BW44" s="30"/>
      <c r="BX44" s="32" t="n">
        <f aca="false">IF(BR44&gt;=6,BS44,0)</f>
        <v>0</v>
      </c>
      <c r="BY44" s="31" t="n">
        <f aca="false">IF(BR44&gt;=6,BR44,0)</f>
        <v>0</v>
      </c>
      <c r="BZ44" s="33"/>
      <c r="CA44" s="34"/>
    </row>
    <row r="45" customFormat="false" ht="15.75" hidden="false" customHeight="false" outlineLevel="0" collapsed="false">
      <c r="A45" s="23" t="s">
        <v>78</v>
      </c>
      <c r="B45" s="35" t="s">
        <v>7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37"/>
      <c r="S45" s="37"/>
      <c r="T45" s="37"/>
      <c r="U45" s="37"/>
      <c r="V45" s="37"/>
      <c r="W45" s="37"/>
      <c r="X45" s="37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7" t="n">
        <f aca="false">SUM(C45:BP45)</f>
        <v>0</v>
      </c>
      <c r="BR45" s="27" t="n">
        <f aca="false">IF(BQ45=0,0,+BQ45/BS45)</f>
        <v>0</v>
      </c>
      <c r="BS45" s="28" t="n">
        <f aca="false">IF(BQ45=0,0,AVERAGE(C45:BP45))</f>
        <v>0</v>
      </c>
      <c r="BT45" s="29" t="n">
        <f aca="false">MAX(C45:BP45)</f>
        <v>0</v>
      </c>
      <c r="BU45" s="30"/>
      <c r="BV45" s="31" t="n">
        <f aca="false">IF(BR45&gt;=6,BT45,0)</f>
        <v>0</v>
      </c>
      <c r="BW45" s="30"/>
      <c r="BX45" s="32" t="n">
        <f aca="false">IF(BR45&gt;=6,BS45,0)</f>
        <v>0</v>
      </c>
      <c r="BY45" s="31" t="n">
        <f aca="false">IF(BR45&gt;=6,BR45,0)</f>
        <v>0</v>
      </c>
      <c r="BZ45" s="33"/>
      <c r="CA45" s="34"/>
    </row>
    <row r="46" customFormat="false" ht="15.75" hidden="false" customHeight="false" outlineLevel="0" collapsed="false">
      <c r="A46" s="23" t="s">
        <v>80</v>
      </c>
      <c r="B46" s="35" t="s">
        <v>81</v>
      </c>
      <c r="C46" s="40" t="n">
        <v>134</v>
      </c>
      <c r="D46" s="40" t="n">
        <v>139</v>
      </c>
      <c r="E46" s="40" t="n">
        <v>151</v>
      </c>
      <c r="F46" s="46" t="n">
        <v>138</v>
      </c>
      <c r="G46" s="46" t="n">
        <v>208</v>
      </c>
      <c r="H46" s="46" t="n">
        <v>142</v>
      </c>
      <c r="I46" s="46" t="n">
        <v>147</v>
      </c>
      <c r="J46" s="46" t="n">
        <v>137</v>
      </c>
      <c r="K46" s="46" t="n">
        <v>176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7" t="n">
        <f aca="false">SUM(C46:BP46)</f>
        <v>1372</v>
      </c>
      <c r="BR46" s="27" t="n">
        <f aca="false">IF(BQ46=0,0,+BQ46/BS46)</f>
        <v>9</v>
      </c>
      <c r="BS46" s="28" t="n">
        <f aca="false">IF(BQ46=0,0,AVERAGE(C46:BP46))</f>
        <v>152.444444444444</v>
      </c>
      <c r="BT46" s="29" t="n">
        <f aca="false">MAX(C46:BP46)</f>
        <v>208</v>
      </c>
      <c r="BU46" s="30"/>
      <c r="BV46" s="31" t="n">
        <f aca="false">IF(BR46&gt;=6,BT46,0)</f>
        <v>208</v>
      </c>
      <c r="BW46" s="30"/>
      <c r="BX46" s="32" t="n">
        <f aca="false">IF(BR46&gt;=6,BS46,0)</f>
        <v>152.444444444444</v>
      </c>
      <c r="BY46" s="31" t="n">
        <f aca="false">IF(BR46&gt;=6,BR46,0)</f>
        <v>9</v>
      </c>
      <c r="BZ46" s="33"/>
      <c r="CA46" s="34"/>
    </row>
    <row r="47" customFormat="false" ht="15.75" hidden="false" customHeight="false" outlineLevel="0" collapsed="false">
      <c r="A47" s="23" t="s">
        <v>82</v>
      </c>
      <c r="B47" s="35" t="s">
        <v>83</v>
      </c>
      <c r="C47" s="46" t="n">
        <v>175</v>
      </c>
      <c r="D47" s="46" t="n">
        <v>152</v>
      </c>
      <c r="E47" s="46" t="n">
        <v>192</v>
      </c>
      <c r="F47" s="25" t="n">
        <v>149</v>
      </c>
      <c r="G47" s="25" t="n">
        <v>183</v>
      </c>
      <c r="H47" s="25" t="n">
        <v>176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7" t="n">
        <f aca="false">SUM(C47:BP47)</f>
        <v>1027</v>
      </c>
      <c r="BR47" s="27" t="n">
        <f aca="false">IF(BQ47=0,0,+BQ47/BS47)</f>
        <v>6</v>
      </c>
      <c r="BS47" s="28" t="n">
        <f aca="false">IF(BQ47=0,0,AVERAGE(C47:BP47))</f>
        <v>171.166666666667</v>
      </c>
      <c r="BT47" s="29" t="n">
        <f aca="false">MAX(C47:BP47)</f>
        <v>192</v>
      </c>
      <c r="BU47" s="30"/>
      <c r="BV47" s="31" t="n">
        <f aca="false">IF(BR47&gt;=6,BT47,0)</f>
        <v>192</v>
      </c>
      <c r="BW47" s="30"/>
      <c r="BX47" s="32" t="n">
        <f aca="false">IF(BR47&gt;=6,BS47,0)</f>
        <v>171.166666666667</v>
      </c>
      <c r="BY47" s="31" t="n">
        <f aca="false">IF(BR47&gt;=6,BR47,0)</f>
        <v>6</v>
      </c>
      <c r="BZ47" s="33"/>
      <c r="CA47" s="34"/>
    </row>
    <row r="48" customFormat="false" ht="15.75" hidden="false" customHeight="false" outlineLevel="0" collapsed="false">
      <c r="A48" s="23" t="s">
        <v>84</v>
      </c>
      <c r="B48" s="44" t="s">
        <v>85</v>
      </c>
      <c r="C48" s="25"/>
      <c r="D48" s="25"/>
      <c r="E48" s="25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7" t="n">
        <f aca="false">SUM(C48:BP48)</f>
        <v>0</v>
      </c>
      <c r="BR48" s="27" t="n">
        <f aca="false">IF(BQ48=0,0,+BQ48/BS48)</f>
        <v>0</v>
      </c>
      <c r="BS48" s="28" t="n">
        <f aca="false">IF(BQ48=0,0,AVERAGE(C48:BP48))</f>
        <v>0</v>
      </c>
      <c r="BT48" s="29" t="n">
        <f aca="false">MAX(C48:BP48)</f>
        <v>0</v>
      </c>
      <c r="BU48" s="30"/>
      <c r="BV48" s="31" t="n">
        <f aca="false">IF(BR48&gt;=6,BT48,0)</f>
        <v>0</v>
      </c>
      <c r="BW48" s="30"/>
      <c r="BX48" s="32" t="n">
        <f aca="false">IF(BR48&gt;=6,BS48,0)</f>
        <v>0</v>
      </c>
      <c r="BY48" s="31" t="n">
        <f aca="false">IF(BR48&gt;=6,BR48,0)</f>
        <v>0</v>
      </c>
      <c r="BZ48" s="33"/>
      <c r="CA48" s="34"/>
    </row>
    <row r="49" customFormat="false" ht="15.75" hidden="false" customHeight="false" outlineLevel="0" collapsed="false">
      <c r="A49" s="23" t="s">
        <v>86</v>
      </c>
      <c r="B49" s="44" t="s">
        <v>87</v>
      </c>
      <c r="C49" s="40" t="n">
        <v>214</v>
      </c>
      <c r="D49" s="40" t="n">
        <v>135</v>
      </c>
      <c r="E49" s="40" t="n">
        <v>126</v>
      </c>
      <c r="F49" s="49" t="n">
        <v>167</v>
      </c>
      <c r="G49" s="49" t="n">
        <v>203</v>
      </c>
      <c r="H49" s="49" t="n">
        <v>165</v>
      </c>
      <c r="I49" s="49" t="n">
        <v>168</v>
      </c>
      <c r="J49" s="49" t="n">
        <v>163</v>
      </c>
      <c r="K49" s="49" t="n">
        <v>136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25"/>
      <c r="AZ49" s="40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7" t="n">
        <f aca="false">SUM(C49:BP49)</f>
        <v>1477</v>
      </c>
      <c r="BR49" s="27" t="n">
        <f aca="false">IF(BQ49=0,0,+BQ49/BS49)</f>
        <v>9</v>
      </c>
      <c r="BS49" s="28" t="n">
        <f aca="false">IF(BQ49=0,0,AVERAGE(C49:BP49))</f>
        <v>164.111111111111</v>
      </c>
      <c r="BT49" s="29" t="n">
        <f aca="false">MAX(C49:BP49)</f>
        <v>214</v>
      </c>
      <c r="BU49" s="30"/>
      <c r="BV49" s="31" t="n">
        <f aca="false">IF(BR49&gt;=6,BT49,0)</f>
        <v>214</v>
      </c>
      <c r="BW49" s="30"/>
      <c r="BX49" s="32" t="n">
        <f aca="false">IF(BR49&gt;=6,BS49,0)</f>
        <v>164.111111111111</v>
      </c>
      <c r="BY49" s="31" t="n">
        <f aca="false">IF(BR49&gt;=6,BR49,0)</f>
        <v>9</v>
      </c>
      <c r="BZ49" s="33"/>
      <c r="CA49" s="34"/>
    </row>
    <row r="50" customFormat="false" ht="15.75" hidden="false" customHeight="false" outlineLevel="0" collapsed="false">
      <c r="A50" s="42" t="s">
        <v>88</v>
      </c>
      <c r="B50" s="50" t="s">
        <v>8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7" t="n">
        <f aca="false">SUM(C50:BP50)</f>
        <v>0</v>
      </c>
      <c r="BR50" s="27" t="n">
        <f aca="false">IF(BQ50=0,0,+BQ50/BS50)</f>
        <v>0</v>
      </c>
      <c r="BS50" s="28" t="n">
        <f aca="false">IF(BQ50=0,0,AVERAGE(C50:BP50))</f>
        <v>0</v>
      </c>
      <c r="BT50" s="29" t="n">
        <f aca="false">MAX(C50:BP50)</f>
        <v>0</v>
      </c>
      <c r="BU50" s="30"/>
      <c r="BV50" s="31" t="n">
        <f aca="false">IF(BR50&gt;=6,BT50,0)</f>
        <v>0</v>
      </c>
      <c r="BW50" s="30"/>
      <c r="BX50" s="32" t="n">
        <f aca="false">IF(BR50&gt;=6,BS50,0)</f>
        <v>0</v>
      </c>
      <c r="BY50" s="31" t="n">
        <f aca="false">IF(BR50&gt;=6,BR50,0)</f>
        <v>0</v>
      </c>
      <c r="BZ50" s="33"/>
      <c r="CA50" s="34"/>
    </row>
    <row r="51" customFormat="false" ht="15.75" hidden="false" customHeight="false" outlineLevel="0" collapsed="false">
      <c r="A51" s="42" t="s">
        <v>90</v>
      </c>
      <c r="B51" s="50" t="s">
        <v>89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7" t="n">
        <f aca="false">SUM(C51:BP51)</f>
        <v>0</v>
      </c>
      <c r="BR51" s="27" t="n">
        <f aca="false">IF(BQ51=0,0,+BQ51/BS51)</f>
        <v>0</v>
      </c>
      <c r="BS51" s="28" t="n">
        <f aca="false">IF(BQ51=0,0,AVERAGE(C51:BP51))</f>
        <v>0</v>
      </c>
      <c r="BT51" s="29" t="n">
        <f aca="false">MAX(C51:BP51)</f>
        <v>0</v>
      </c>
      <c r="BU51" s="30"/>
      <c r="BV51" s="31" t="n">
        <f aca="false">IF(BR51&gt;=6,BT51,0)</f>
        <v>0</v>
      </c>
      <c r="BW51" s="30"/>
      <c r="BX51" s="32" t="n">
        <f aca="false">IF(BR51&gt;=6,BS51,0)</f>
        <v>0</v>
      </c>
      <c r="BY51" s="31" t="n">
        <f aca="false">IF(BR51&gt;=6,BR51,0)</f>
        <v>0</v>
      </c>
      <c r="BZ51" s="33"/>
      <c r="CA51" s="34"/>
    </row>
    <row r="52" customFormat="false" ht="15.75" hidden="false" customHeight="false" outlineLevel="0" collapsed="false">
      <c r="A52" s="23" t="s">
        <v>91</v>
      </c>
      <c r="B52" s="44" t="s">
        <v>89</v>
      </c>
      <c r="C52" s="40" t="n">
        <v>180</v>
      </c>
      <c r="D52" s="40" t="n">
        <v>176</v>
      </c>
      <c r="E52" s="40" t="n">
        <v>189</v>
      </c>
      <c r="F52" s="51" t="n">
        <v>159</v>
      </c>
      <c r="G52" s="51" t="n">
        <v>192</v>
      </c>
      <c r="H52" s="51" t="n">
        <v>166</v>
      </c>
      <c r="I52" s="51" t="n">
        <v>197</v>
      </c>
      <c r="J52" s="51" t="n">
        <v>213</v>
      </c>
      <c r="K52" s="51" t="n">
        <v>201</v>
      </c>
      <c r="L52" s="40" t="n">
        <v>195</v>
      </c>
      <c r="M52" s="40" t="n">
        <v>159</v>
      </c>
      <c r="N52" s="40" t="n">
        <v>200</v>
      </c>
      <c r="O52" s="40" t="n">
        <v>153</v>
      </c>
      <c r="P52" s="40" t="n">
        <v>149</v>
      </c>
      <c r="Q52" s="40" t="n">
        <v>178</v>
      </c>
      <c r="R52" s="40" t="n">
        <v>178</v>
      </c>
      <c r="S52" s="40" t="n">
        <v>206</v>
      </c>
      <c r="T52" s="40" t="n">
        <v>157</v>
      </c>
      <c r="U52" s="40" t="n">
        <v>184</v>
      </c>
      <c r="V52" s="40" t="n">
        <v>144</v>
      </c>
      <c r="W52" s="40" t="n">
        <v>175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7" t="n">
        <f aca="false">SUM(C52:BP52)</f>
        <v>3751</v>
      </c>
      <c r="BR52" s="27" t="n">
        <f aca="false">IF(BQ52=0,0,+BQ52/BS52)</f>
        <v>21</v>
      </c>
      <c r="BS52" s="28" t="n">
        <f aca="false">IF(BQ52=0,0,AVERAGE(C52:BP52))</f>
        <v>178.619047619048</v>
      </c>
      <c r="BT52" s="29" t="n">
        <f aca="false">MAX(C52:BP52)</f>
        <v>213</v>
      </c>
      <c r="BU52" s="30"/>
      <c r="BV52" s="31" t="n">
        <f aca="false">IF(BR52&gt;=6,BT52,0)</f>
        <v>213</v>
      </c>
      <c r="BW52" s="30"/>
      <c r="BX52" s="32" t="n">
        <f aca="false">IF(BR52&gt;=6,BS52,0)</f>
        <v>178.619047619048</v>
      </c>
      <c r="BY52" s="31" t="n">
        <f aca="false">IF(BR52&gt;=6,BR52,0)</f>
        <v>21</v>
      </c>
      <c r="BZ52" s="33"/>
      <c r="CA52" s="34"/>
    </row>
    <row r="53" customFormat="false" ht="15.75" hidden="false" customHeight="false" outlineLevel="0" collapsed="false">
      <c r="A53" s="23" t="s">
        <v>92</v>
      </c>
      <c r="B53" s="35" t="s">
        <v>93</v>
      </c>
      <c r="C53" s="40" t="n">
        <v>140</v>
      </c>
      <c r="D53" s="40" t="n">
        <v>163</v>
      </c>
      <c r="E53" s="40" t="n">
        <v>185</v>
      </c>
      <c r="F53" s="40" t="n">
        <v>127</v>
      </c>
      <c r="G53" s="40" t="n">
        <v>114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7" t="n">
        <f aca="false">SUM(C53:BP53)</f>
        <v>729</v>
      </c>
      <c r="BR53" s="27" t="n">
        <f aca="false">IF(BQ53=0,0,+BQ53/BS53)</f>
        <v>5</v>
      </c>
      <c r="BS53" s="28" t="n">
        <f aca="false">IF(BQ53=0,0,AVERAGE(C53:BP53))</f>
        <v>145.8</v>
      </c>
      <c r="BT53" s="29" t="n">
        <f aca="false">MAX(C53:BP53)</f>
        <v>185</v>
      </c>
      <c r="BU53" s="30"/>
      <c r="BV53" s="31" t="n">
        <f aca="false">IF(BR53&gt;=6,BT53,0)</f>
        <v>0</v>
      </c>
      <c r="BW53" s="30"/>
      <c r="BX53" s="32" t="n">
        <f aca="false">IF(BR53&gt;=6,BS53,0)</f>
        <v>0</v>
      </c>
      <c r="BY53" s="31" t="n">
        <f aca="false">IF(BR53&gt;=6,BR53,0)</f>
        <v>0</v>
      </c>
      <c r="BZ53" s="33"/>
      <c r="CA53" s="34"/>
    </row>
    <row r="54" customFormat="false" ht="15.75" hidden="false" customHeight="false" outlineLevel="0" collapsed="false">
      <c r="A54" s="23" t="s">
        <v>16</v>
      </c>
      <c r="B54" s="35" t="s">
        <v>94</v>
      </c>
      <c r="C54" s="25" t="n">
        <v>178</v>
      </c>
      <c r="D54" s="51" t="n">
        <v>154</v>
      </c>
      <c r="E54" s="51" t="n">
        <v>131</v>
      </c>
      <c r="F54" s="51"/>
      <c r="G54" s="51"/>
      <c r="H54" s="51"/>
      <c r="I54" s="51"/>
      <c r="J54" s="51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7" t="n">
        <f aca="false">SUM(C54:BP54)</f>
        <v>463</v>
      </c>
      <c r="BR54" s="27" t="n">
        <f aca="false">IF(BQ54=0,0,+BQ54/BS54)</f>
        <v>3</v>
      </c>
      <c r="BS54" s="28" t="n">
        <f aca="false">IF(BQ54=0,0,AVERAGE(C54:BP54))</f>
        <v>154.333333333333</v>
      </c>
      <c r="BT54" s="29" t="n">
        <f aca="false">MAX(C54:BP54)</f>
        <v>178</v>
      </c>
      <c r="BU54" s="30"/>
      <c r="BV54" s="31" t="n">
        <f aca="false">IF(BR54&gt;=6,BT54,0)</f>
        <v>0</v>
      </c>
      <c r="BW54" s="30"/>
      <c r="BX54" s="32" t="n">
        <f aca="false">IF(BR54&gt;=6,BS54,0)</f>
        <v>0</v>
      </c>
      <c r="BY54" s="31" t="n">
        <f aca="false">IF(BR54&gt;=6,BR54,0)</f>
        <v>0</v>
      </c>
      <c r="BZ54" s="33"/>
      <c r="CA54" s="34"/>
    </row>
    <row r="55" customFormat="false" ht="15.75" hidden="false" customHeight="false" outlineLevel="0" collapsed="false">
      <c r="A55" s="23" t="s">
        <v>91</v>
      </c>
      <c r="B55" s="35" t="s">
        <v>95</v>
      </c>
      <c r="C55" s="25" t="n">
        <v>108</v>
      </c>
      <c r="D55" s="25" t="n">
        <v>155</v>
      </c>
      <c r="E55" s="25" t="n">
        <v>114</v>
      </c>
      <c r="F55" s="25" t="n">
        <v>167</v>
      </c>
      <c r="G55" s="25" t="n">
        <v>143</v>
      </c>
      <c r="H55" s="25" t="n">
        <v>124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7" t="n">
        <f aca="false">SUM(C55:BP55)</f>
        <v>811</v>
      </c>
      <c r="BR55" s="27" t="n">
        <f aca="false">IF(BQ55=0,0,+BQ55/BS55)</f>
        <v>6</v>
      </c>
      <c r="BS55" s="28" t="n">
        <f aca="false">IF(BQ55=0,0,AVERAGE(C55:BP55))</f>
        <v>135.166666666667</v>
      </c>
      <c r="BT55" s="29" t="n">
        <f aca="false">MAX(C55:BP55)</f>
        <v>167</v>
      </c>
      <c r="BU55" s="30"/>
      <c r="BV55" s="31" t="n">
        <f aca="false">IF(BR55&gt;=6,BT55,0)</f>
        <v>167</v>
      </c>
      <c r="BW55" s="30"/>
      <c r="BX55" s="32" t="n">
        <f aca="false">IF(BR55&gt;=6,BS55,0)</f>
        <v>135.166666666667</v>
      </c>
      <c r="BY55" s="31" t="n">
        <f aca="false">IF(BR55&gt;=6,BR55,0)</f>
        <v>6</v>
      </c>
      <c r="BZ55" s="33"/>
      <c r="CA55" s="33"/>
    </row>
    <row r="56" customFormat="false" ht="15.75" hidden="false" customHeight="false" outlineLevel="0" collapsed="false">
      <c r="A56" s="42" t="s">
        <v>96</v>
      </c>
      <c r="B56" s="43" t="s">
        <v>97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7" t="n">
        <f aca="false">SUM(C56:BP56)</f>
        <v>0</v>
      </c>
      <c r="BR56" s="27" t="n">
        <f aca="false">IF(BQ56=0,0,+BQ56/BS56)</f>
        <v>0</v>
      </c>
      <c r="BS56" s="28" t="n">
        <f aca="false">IF(BQ56=0,0,AVERAGE(C56:BP56))</f>
        <v>0</v>
      </c>
      <c r="BT56" s="29" t="n">
        <f aca="false">MAX(C56:BP56)</f>
        <v>0</v>
      </c>
      <c r="BU56" s="30"/>
      <c r="BV56" s="31" t="n">
        <f aca="false">IF(BR56&gt;=6,BT56,0)</f>
        <v>0</v>
      </c>
      <c r="BW56" s="30"/>
      <c r="BX56" s="32" t="n">
        <f aca="false">IF(BR56&gt;=6,BS56,0)</f>
        <v>0</v>
      </c>
      <c r="BY56" s="31" t="n">
        <f aca="false">IF(BR56&gt;=6,BR56,0)</f>
        <v>0</v>
      </c>
      <c r="BZ56" s="33"/>
      <c r="CA56" s="34"/>
    </row>
    <row r="57" customFormat="false" ht="15.75" hidden="false" customHeight="false" outlineLevel="0" collapsed="false">
      <c r="A57" s="23" t="s">
        <v>47</v>
      </c>
      <c r="B57" s="35" t="s">
        <v>97</v>
      </c>
      <c r="C57" s="25" t="n">
        <v>173</v>
      </c>
      <c r="D57" s="40" t="n">
        <v>158</v>
      </c>
      <c r="E57" s="40" t="n">
        <v>174</v>
      </c>
      <c r="F57" s="40" t="n">
        <v>136</v>
      </c>
      <c r="G57" s="40" t="n">
        <v>190</v>
      </c>
      <c r="H57" s="40" t="n">
        <v>16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7" t="n">
        <f aca="false">SUM(C57:BP57)</f>
        <v>993</v>
      </c>
      <c r="BR57" s="27" t="n">
        <f aca="false">IF(BQ57=0,0,+BQ57/BS57)</f>
        <v>6</v>
      </c>
      <c r="BS57" s="28" t="n">
        <f aca="false">IF(BQ57=0,0,AVERAGE(C57:BP57))</f>
        <v>165.5</v>
      </c>
      <c r="BT57" s="29" t="n">
        <f aca="false">MAX(C57:BP57)</f>
        <v>190</v>
      </c>
      <c r="BU57" s="30"/>
      <c r="BV57" s="31" t="n">
        <f aca="false">IF(BR57&gt;=6,BT57,0)</f>
        <v>190</v>
      </c>
      <c r="BW57" s="30"/>
      <c r="BX57" s="32" t="n">
        <f aca="false">IF(BR57&gt;=6,BS57,0)</f>
        <v>165.5</v>
      </c>
      <c r="BY57" s="31" t="n">
        <f aca="false">IF(BR57&gt;=6,BR57,0)</f>
        <v>6</v>
      </c>
      <c r="BZ57" s="33"/>
      <c r="CA57" s="34"/>
    </row>
    <row r="58" customFormat="false" ht="15.75" hidden="false" customHeight="false" outlineLevel="0" collapsed="false">
      <c r="A58" s="23" t="s">
        <v>12</v>
      </c>
      <c r="B58" s="35" t="s">
        <v>98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7" t="n">
        <f aca="false">SUM(C58:BP58)</f>
        <v>0</v>
      </c>
      <c r="BR58" s="27" t="n">
        <f aca="false">IF(BQ58=0,0,+BQ58/BS58)</f>
        <v>0</v>
      </c>
      <c r="BS58" s="28" t="n">
        <f aca="false">IF(BQ58=0,0,AVERAGE(C58:BP58))</f>
        <v>0</v>
      </c>
      <c r="BT58" s="29" t="n">
        <f aca="false">MAX(C58:BP58)</f>
        <v>0</v>
      </c>
      <c r="BU58" s="30"/>
      <c r="BV58" s="31" t="n">
        <f aca="false">IF(BR58&gt;=6,BT58,0)</f>
        <v>0</v>
      </c>
      <c r="BW58" s="30"/>
      <c r="BX58" s="32" t="n">
        <f aca="false">IF(BR58&gt;=6,BS58,0)</f>
        <v>0</v>
      </c>
      <c r="BY58" s="31" t="n">
        <f aca="false">IF(BR58&gt;=6,BR58,0)</f>
        <v>0</v>
      </c>
      <c r="BZ58" s="33"/>
      <c r="CA58" s="34"/>
    </row>
    <row r="59" customFormat="false" ht="15" hidden="false" customHeight="false" outlineLevel="0" collapsed="false">
      <c r="BS59" s="52"/>
      <c r="BT59" s="5"/>
      <c r="BU59" s="52"/>
      <c r="BV59" s="5"/>
    </row>
    <row r="60" customFormat="false" ht="15" hidden="false" customHeight="false" outlineLevel="0" collapsed="false">
      <c r="B60" s="5" t="n">
        <f aca="false">COUNTA(B7:B59)</f>
        <v>52</v>
      </c>
      <c r="C60" s="0" t="n">
        <f aca="false">COUNTA(C7:C58)</f>
        <v>33</v>
      </c>
      <c r="H60" s="0" t="n">
        <f aca="false">COUNTA(H7:H58)</f>
        <v>25</v>
      </c>
      <c r="BU60" s="52" t="s">
        <v>99</v>
      </c>
      <c r="BV60" s="53" t="n">
        <f aca="false">MAX(BV7:BV10,BV14:BV17,BV24:BV28,BV30:BV32,BV34:BV40,BV42:BV49,BV52:BV55,BV57:BV58,BV19:BV22)</f>
        <v>280</v>
      </c>
    </row>
    <row r="61" customFormat="false" ht="15" hidden="false" customHeight="false" outlineLevel="0" collapsed="false">
      <c r="BU61" s="52" t="s">
        <v>100</v>
      </c>
      <c r="BV61" s="5" t="n">
        <f aca="false">MAX(BV11:BV13,BV23,BV18,BV29,BV33,BV50:BV51,BV41,BV56)</f>
        <v>232</v>
      </c>
    </row>
  </sheetData>
  <mergeCells count="3">
    <mergeCell ref="A2:B2"/>
    <mergeCell ref="A3:B3"/>
    <mergeCell ref="C5:BP5"/>
  </mergeCells>
  <conditionalFormatting sqref="J64:AC65 D64:I64 AM60:AX65 D59:AC63 AD59:AL65 AY59:BP65 C7:BP58">
    <cfRule type="cellIs" priority="2" operator="greaterThanOrEqual" aboveAverage="0" equalAverage="0" bottom="0" percent="0" rank="0" text="" dxfId="0">
      <formula>200</formula>
    </cfRule>
  </conditionalFormatting>
  <conditionalFormatting sqref="AM59:AX59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4.28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5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75" hidden="false" customHeight="true" outlineLevel="0" collapsed="false">
      <c r="A9" s="34"/>
      <c r="B9" s="34"/>
      <c r="C9" s="34"/>
      <c r="D9" s="34"/>
      <c r="E9" s="5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5.75" hidden="false" customHeight="true" outlineLevel="0" collapsed="false">
      <c r="A10" s="34"/>
      <c r="B10" s="34"/>
      <c r="C10" s="34"/>
      <c r="D10" s="34"/>
      <c r="E10" s="55"/>
      <c r="F10" s="56"/>
      <c r="G10" s="57"/>
      <c r="H10" s="57"/>
      <c r="I10" s="57"/>
      <c r="J10" s="57"/>
      <c r="K10" s="57"/>
      <c r="L10" s="57"/>
      <c r="M10" s="58"/>
      <c r="N10" s="55"/>
      <c r="O10" s="34"/>
      <c r="P10" s="34"/>
    </row>
    <row r="11" customFormat="false" ht="15.75" hidden="false" customHeight="true" outlineLevel="0" collapsed="false">
      <c r="A11" s="34"/>
      <c r="B11" s="34"/>
      <c r="C11" s="34"/>
      <c r="D11" s="34"/>
      <c r="E11" s="59"/>
      <c r="F11" s="60" t="s">
        <v>101</v>
      </c>
      <c r="G11" s="60"/>
      <c r="H11" s="60"/>
      <c r="I11" s="60"/>
      <c r="J11" s="60"/>
      <c r="K11" s="60"/>
      <c r="L11" s="60"/>
      <c r="M11" s="60"/>
      <c r="N11" s="59"/>
      <c r="O11" s="34"/>
      <c r="P11" s="34"/>
    </row>
    <row r="12" customFormat="false" ht="15.75" hidden="false" customHeight="true" outlineLevel="0" collapsed="false">
      <c r="A12" s="34"/>
      <c r="B12" s="34"/>
      <c r="C12" s="34"/>
      <c r="D12" s="34"/>
      <c r="E12" s="61"/>
      <c r="F12" s="62"/>
      <c r="G12" s="63"/>
      <c r="H12" s="63"/>
      <c r="I12" s="63"/>
      <c r="J12" s="63"/>
      <c r="K12" s="63"/>
      <c r="L12" s="63"/>
      <c r="M12" s="64"/>
      <c r="N12" s="61"/>
      <c r="O12" s="34"/>
      <c r="P12" s="34"/>
    </row>
    <row r="13" customFormat="false" ht="15.75" hidden="false" customHeight="true" outlineLevel="0" collapsed="false">
      <c r="A13" s="34"/>
      <c r="B13" s="34"/>
      <c r="C13" s="34"/>
      <c r="D13" s="3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34"/>
      <c r="P13" s="34"/>
    </row>
    <row r="14" customFormat="false" ht="15.75" hidden="false" customHeight="true" outlineLevel="0" collapsed="false">
      <c r="A14" s="34"/>
      <c r="B14" s="34"/>
      <c r="C14" s="34"/>
      <c r="D14" s="34"/>
      <c r="E14" s="65"/>
      <c r="F14" s="65"/>
      <c r="G14" s="34"/>
      <c r="H14" s="34"/>
      <c r="I14" s="34"/>
      <c r="J14" s="34"/>
      <c r="K14" s="34"/>
      <c r="L14" s="34"/>
      <c r="M14" s="34"/>
      <c r="N14" s="34"/>
      <c r="O14" s="34"/>
      <c r="P14" s="66"/>
    </row>
    <row r="15" customFormat="false" ht="15.75" hidden="false" customHeight="true" outlineLevel="0" collapsed="false">
      <c r="A15" s="34"/>
      <c r="B15" s="34"/>
      <c r="C15" s="34"/>
      <c r="D15" s="34"/>
      <c r="E15" s="65"/>
      <c r="F15" s="65"/>
      <c r="G15" s="34"/>
      <c r="H15" s="34"/>
      <c r="I15" s="34"/>
      <c r="J15" s="34"/>
      <c r="K15" s="34"/>
      <c r="L15" s="34"/>
      <c r="M15" s="34"/>
      <c r="N15" s="34"/>
      <c r="O15" s="34"/>
      <c r="P15" s="66" t="s">
        <v>102</v>
      </c>
    </row>
    <row r="16" customFormat="false" ht="15.75" hidden="false" customHeight="true" outlineLevel="0" collapsed="false">
      <c r="A16" s="67" t="s">
        <v>103</v>
      </c>
      <c r="B16" s="67"/>
      <c r="C16" s="67"/>
      <c r="D16" s="67"/>
      <c r="E16" s="67"/>
      <c r="F16" s="67"/>
      <c r="G16" s="67"/>
      <c r="H16" s="68"/>
      <c r="I16" s="69" t="s">
        <v>104</v>
      </c>
      <c r="J16" s="69"/>
      <c r="K16" s="69"/>
      <c r="L16" s="69"/>
      <c r="M16" s="69"/>
      <c r="N16" s="69"/>
      <c r="O16" s="69"/>
      <c r="P16" s="66" t="s">
        <v>105</v>
      </c>
    </row>
    <row r="17" customFormat="false" ht="15.75" hidden="false" customHeight="true" outlineLevel="0" collapsed="false">
      <c r="A17" s="70"/>
      <c r="B17" s="71"/>
      <c r="C17" s="71"/>
      <c r="D17" s="71"/>
      <c r="E17" s="71"/>
      <c r="F17" s="71"/>
      <c r="G17" s="71"/>
      <c r="H17" s="68"/>
      <c r="I17" s="71"/>
      <c r="J17" s="71"/>
      <c r="K17" s="71"/>
      <c r="L17" s="71"/>
      <c r="M17" s="71"/>
      <c r="N17" s="71"/>
      <c r="O17" s="71"/>
      <c r="P17" s="71"/>
    </row>
    <row r="18" customFormat="false" ht="15.75" hidden="false" customHeight="true" outlineLevel="0" collapsed="false">
      <c r="A18" s="72" t="n">
        <v>1</v>
      </c>
      <c r="B18" s="73" t="str">
        <f aca="false">Résultats!A40</f>
        <v>Raynal</v>
      </c>
      <c r="C18" s="73"/>
      <c r="D18" s="73"/>
      <c r="E18" s="73" t="str">
        <f aca="false">Résultats!B40</f>
        <v>MICHEL</v>
      </c>
      <c r="F18" s="73"/>
      <c r="G18" s="74" t="n">
        <f aca="false">Résultats!BV40</f>
        <v>280</v>
      </c>
      <c r="H18" s="34"/>
      <c r="I18" s="72" t="n">
        <v>1</v>
      </c>
      <c r="J18" s="75" t="str">
        <f aca="false">Résultats!A40</f>
        <v>Raynal</v>
      </c>
      <c r="K18" s="76"/>
      <c r="L18" s="75" t="str">
        <f aca="false">Résultats!B40</f>
        <v>MICHEL</v>
      </c>
      <c r="M18" s="75"/>
      <c r="N18" s="76"/>
      <c r="O18" s="77" t="n">
        <f aca="false">Résultats!BX40</f>
        <v>200.925925925926</v>
      </c>
      <c r="P18" s="74" t="n">
        <f aca="false">Résultats!BY40</f>
        <v>27</v>
      </c>
    </row>
    <row r="19" customFormat="false" ht="15.75" hidden="false" customHeight="true" outlineLevel="0" collapsed="false">
      <c r="A19" s="72" t="n">
        <v>2</v>
      </c>
      <c r="B19" s="73" t="str">
        <f aca="false">Résultats!A17</f>
        <v>Jacky</v>
      </c>
      <c r="C19" s="73"/>
      <c r="D19" s="73"/>
      <c r="E19" s="73" t="str">
        <f aca="false">Résultats!B17</f>
        <v>DEBAY</v>
      </c>
      <c r="F19" s="73"/>
      <c r="G19" s="74" t="n">
        <f aca="false">Résultats!BV17</f>
        <v>256</v>
      </c>
      <c r="H19" s="34"/>
      <c r="I19" s="72" t="n">
        <v>2</v>
      </c>
      <c r="J19" s="75" t="str">
        <f aca="false">Résultats!A17</f>
        <v>Jacky</v>
      </c>
      <c r="K19" s="76"/>
      <c r="L19" s="75" t="str">
        <f aca="false">Résultats!B17</f>
        <v>DEBAY</v>
      </c>
      <c r="M19" s="75"/>
      <c r="N19" s="76"/>
      <c r="O19" s="77" t="n">
        <f aca="false">Résultats!BX17</f>
        <v>186.175</v>
      </c>
      <c r="P19" s="74" t="n">
        <f aca="false">Résultats!BY17</f>
        <v>40</v>
      </c>
    </row>
    <row r="20" customFormat="false" ht="15.75" hidden="false" customHeight="true" outlineLevel="0" collapsed="false">
      <c r="A20" s="72" t="n">
        <v>3</v>
      </c>
      <c r="B20" s="78" t="str">
        <f aca="false">Résultats!A11</f>
        <v>Charlène</v>
      </c>
      <c r="C20" s="73"/>
      <c r="D20" s="73"/>
      <c r="E20" s="78" t="str">
        <f aca="false">Résultats!B11</f>
        <v>BERTRAND</v>
      </c>
      <c r="F20" s="73"/>
      <c r="G20" s="74" t="n">
        <f aca="false">Résultats!BV11</f>
        <v>232</v>
      </c>
      <c r="H20" s="34"/>
      <c r="I20" s="72" t="n">
        <v>3</v>
      </c>
      <c r="J20" s="79" t="str">
        <f aca="false">Résultats!A11</f>
        <v>Charlène</v>
      </c>
      <c r="K20" s="76"/>
      <c r="L20" s="79" t="str">
        <f aca="false">Résultats!B11</f>
        <v>BERTRAND</v>
      </c>
      <c r="M20" s="75"/>
      <c r="N20" s="76"/>
      <c r="O20" s="77" t="n">
        <f aca="false">Résultats!BX11</f>
        <v>179.888888888889</v>
      </c>
      <c r="P20" s="74" t="n">
        <f aca="false">Résultats!BY11</f>
        <v>9</v>
      </c>
    </row>
    <row r="21" customFormat="false" ht="15.75" hidden="false" customHeight="true" outlineLevel="0" collapsed="false">
      <c r="A21" s="72" t="n">
        <v>4</v>
      </c>
      <c r="B21" s="73" t="str">
        <f aca="false">Résultats!A49</f>
        <v>Alexandre</v>
      </c>
      <c r="C21" s="73"/>
      <c r="D21" s="73"/>
      <c r="E21" s="73" t="str">
        <f aca="false">Résultats!B49</f>
        <v>TADDEI</v>
      </c>
      <c r="F21" s="73"/>
      <c r="G21" s="74" t="n">
        <f aca="false">Résultats!BV49</f>
        <v>214</v>
      </c>
      <c r="H21" s="34"/>
      <c r="I21" s="72" t="n">
        <v>4</v>
      </c>
      <c r="J21" s="75" t="str">
        <f aca="false">Résultats!A52</f>
        <v>Hervé</v>
      </c>
      <c r="K21" s="76"/>
      <c r="L21" s="75" t="str">
        <f aca="false">Résultats!B52</f>
        <v>TAYMONT</v>
      </c>
      <c r="M21" s="75"/>
      <c r="N21" s="76"/>
      <c r="O21" s="77" t="n">
        <f aca="false">Résultats!BX52</f>
        <v>178.619047619048</v>
      </c>
      <c r="P21" s="74" t="n">
        <f aca="false">Résultats!BY52</f>
        <v>21</v>
      </c>
    </row>
    <row r="22" customFormat="false" ht="15.75" hidden="false" customHeight="true" outlineLevel="0" collapsed="false">
      <c r="A22" s="72" t="n">
        <v>5</v>
      </c>
      <c r="B22" s="73" t="str">
        <f aca="false">Résultats!A52</f>
        <v>Hervé</v>
      </c>
      <c r="C22" s="73"/>
      <c r="D22" s="73"/>
      <c r="E22" s="73" t="str">
        <f aca="false">Résultats!B52</f>
        <v>TAYMONT</v>
      </c>
      <c r="F22" s="73"/>
      <c r="G22" s="74" t="n">
        <f aca="false">Résultats!BV52</f>
        <v>213</v>
      </c>
      <c r="H22" s="34"/>
      <c r="I22" s="72" t="n">
        <v>5</v>
      </c>
      <c r="J22" s="75" t="str">
        <f aca="false">Résultats!A27</f>
        <v>Christian</v>
      </c>
      <c r="K22" s="76"/>
      <c r="L22" s="75" t="str">
        <f aca="false">Résultats!B27</f>
        <v>HERBECQ</v>
      </c>
      <c r="M22" s="75"/>
      <c r="N22" s="76"/>
      <c r="O22" s="77" t="n">
        <f aca="false">Résultats!BX27</f>
        <v>175.111111111111</v>
      </c>
      <c r="P22" s="74" t="n">
        <f aca="false">Résultats!BY27</f>
        <v>9</v>
      </c>
    </row>
    <row r="23" customFormat="false" ht="15.75" hidden="false" customHeight="true" outlineLevel="0" collapsed="false">
      <c r="A23" s="72" t="n">
        <v>6</v>
      </c>
      <c r="B23" s="73" t="str">
        <f aca="false">Résultats!A28</f>
        <v>Thierry</v>
      </c>
      <c r="C23" s="73"/>
      <c r="D23" s="73"/>
      <c r="E23" s="73" t="str">
        <f aca="false">Résultats!B28</f>
        <v>JOLLY</v>
      </c>
      <c r="F23" s="73"/>
      <c r="G23" s="74" t="n">
        <f aca="false">Résultats!BV28</f>
        <v>212</v>
      </c>
      <c r="H23" s="34"/>
      <c r="I23" s="72" t="n">
        <v>6</v>
      </c>
      <c r="J23" s="75" t="str">
        <f aca="false">Résultats!A14</f>
        <v>Sylvain</v>
      </c>
      <c r="K23" s="76"/>
      <c r="L23" s="75" t="str">
        <f aca="false">Résultats!B14</f>
        <v>BERTRAND</v>
      </c>
      <c r="M23" s="75"/>
      <c r="N23" s="76"/>
      <c r="O23" s="77" t="n">
        <f aca="false">Résultats!BX14</f>
        <v>172.5</v>
      </c>
      <c r="P23" s="74" t="n">
        <f aca="false">Résultats!BY14</f>
        <v>18</v>
      </c>
    </row>
    <row r="24" customFormat="false" ht="15.75" hidden="false" customHeight="true" outlineLevel="0" collapsed="false">
      <c r="A24" s="72" t="n">
        <v>7</v>
      </c>
      <c r="B24" s="73" t="str">
        <f aca="false">Résultats!A31</f>
        <v>Daniel</v>
      </c>
      <c r="C24" s="73"/>
      <c r="D24" s="73"/>
      <c r="E24" s="73" t="str">
        <f aca="false">Résultats!B31</f>
        <v>LAURENT</v>
      </c>
      <c r="F24" s="73"/>
      <c r="G24" s="74" t="n">
        <f aca="false">Résultats!BV31</f>
        <v>211</v>
      </c>
      <c r="H24" s="34"/>
      <c r="I24" s="72" t="n">
        <v>7</v>
      </c>
      <c r="J24" s="75" t="str">
        <f aca="false">Résultats!A47</f>
        <v>Arnaud</v>
      </c>
      <c r="K24" s="76"/>
      <c r="L24" s="75" t="str">
        <f aca="false">Résultats!B47</f>
        <v>RUFFIER</v>
      </c>
      <c r="M24" s="75"/>
      <c r="N24" s="76"/>
      <c r="O24" s="77" t="n">
        <f aca="false">Résultats!BX47</f>
        <v>171.166666666667</v>
      </c>
      <c r="P24" s="74" t="n">
        <f aca="false">Résultats!BY47</f>
        <v>6</v>
      </c>
    </row>
    <row r="25" customFormat="false" ht="15.75" hidden="false" customHeight="true" outlineLevel="0" collapsed="false">
      <c r="A25" s="72" t="n">
        <v>8</v>
      </c>
      <c r="B25" s="73" t="str">
        <f aca="false">Résultats!A36</f>
        <v>Michel</v>
      </c>
      <c r="C25" s="73"/>
      <c r="D25" s="73"/>
      <c r="E25" s="73" t="str">
        <f aca="false">Résultats!B36</f>
        <v>LEFEVRE</v>
      </c>
      <c r="F25" s="73"/>
      <c r="G25" s="74" t="n">
        <f aca="false">Résultats!BV36</f>
        <v>210</v>
      </c>
      <c r="H25" s="34"/>
      <c r="I25" s="72" t="n">
        <v>8</v>
      </c>
      <c r="J25" s="75" t="str">
        <f aca="false">Résultats!A28</f>
        <v>Thierry</v>
      </c>
      <c r="K25" s="76"/>
      <c r="L25" s="75" t="str">
        <f aca="false">Résultats!B28</f>
        <v>JOLLY</v>
      </c>
      <c r="M25" s="75"/>
      <c r="N25" s="76"/>
      <c r="O25" s="77" t="n">
        <f aca="false">Résultats!BX28</f>
        <v>168.333333333333</v>
      </c>
      <c r="P25" s="74" t="n">
        <f aca="false">Résultats!BY28</f>
        <v>6</v>
      </c>
    </row>
    <row r="26" customFormat="false" ht="15.75" hidden="false" customHeight="true" outlineLevel="0" collapsed="false">
      <c r="A26" s="72" t="n">
        <v>9</v>
      </c>
      <c r="B26" s="73" t="str">
        <f aca="false">Résultats!A46</f>
        <v>Olivier</v>
      </c>
      <c r="C26" s="73"/>
      <c r="D26" s="73"/>
      <c r="E26" s="73" t="str">
        <f aca="false">Résultats!B46</f>
        <v>POUPARD</v>
      </c>
      <c r="F26" s="73"/>
      <c r="G26" s="74" t="n">
        <f aca="false">Résultats!BV46</f>
        <v>208</v>
      </c>
      <c r="H26" s="34"/>
      <c r="I26" s="72" t="n">
        <v>9</v>
      </c>
      <c r="J26" s="75" t="str">
        <f aca="false">Résultats!A9</f>
        <v>Didier</v>
      </c>
      <c r="K26" s="76"/>
      <c r="L26" s="75" t="str">
        <f aca="false">Résultats!B9</f>
        <v>BARON</v>
      </c>
      <c r="M26" s="75"/>
      <c r="N26" s="76"/>
      <c r="O26" s="77" t="n">
        <f aca="false">Résultats!BX9</f>
        <v>168</v>
      </c>
      <c r="P26" s="74" t="n">
        <f aca="false">Résultats!BY9</f>
        <v>6</v>
      </c>
    </row>
    <row r="27" customFormat="false" ht="15.75" hidden="false" customHeight="true" outlineLevel="0" collapsed="false">
      <c r="A27" s="72" t="n">
        <v>10</v>
      </c>
      <c r="B27" s="73" t="str">
        <f aca="false">Résultats!A8</f>
        <v>Denis</v>
      </c>
      <c r="C27" s="73"/>
      <c r="D27" s="73"/>
      <c r="E27" s="73" t="str">
        <f aca="false">Résultats!B8</f>
        <v>BARON</v>
      </c>
      <c r="F27" s="73"/>
      <c r="G27" s="74" t="n">
        <f aca="false">Résultats!BV8</f>
        <v>206</v>
      </c>
      <c r="H27" s="34"/>
      <c r="I27" s="72" t="n">
        <v>10</v>
      </c>
      <c r="J27" s="75" t="str">
        <f aca="false">Résultats!A57</f>
        <v>Thierry</v>
      </c>
      <c r="K27" s="76"/>
      <c r="L27" s="75" t="str">
        <f aca="false">Résultats!B57</f>
        <v>VARLET</v>
      </c>
      <c r="M27" s="75"/>
      <c r="N27" s="76"/>
      <c r="O27" s="77" t="n">
        <f aca="false">Résultats!BX57</f>
        <v>165.5</v>
      </c>
      <c r="P27" s="74" t="n">
        <f aca="false">Résultats!BY57</f>
        <v>6</v>
      </c>
    </row>
    <row r="28" customFormat="false" ht="15.75" hidden="false" customHeight="true" outlineLevel="0" collapsed="false">
      <c r="A28" s="72" t="n">
        <v>11</v>
      </c>
      <c r="B28" s="73" t="str">
        <f aca="false">Résultats!A7</f>
        <v>Patrick</v>
      </c>
      <c r="C28" s="73"/>
      <c r="D28" s="73"/>
      <c r="E28" s="73" t="str">
        <f aca="false">Résultats!B7</f>
        <v>ANTOINE</v>
      </c>
      <c r="F28" s="73"/>
      <c r="G28" s="74" t="n">
        <f aca="false">Résultats!BV7</f>
        <v>200</v>
      </c>
      <c r="H28" s="34"/>
      <c r="I28" s="72" t="n">
        <v>11</v>
      </c>
      <c r="J28" s="79" t="str">
        <f aca="false">Résultats!A12</f>
        <v>Isabelle</v>
      </c>
      <c r="K28" s="76"/>
      <c r="L28" s="79" t="str">
        <f aca="false">Résultats!B12</f>
        <v>BERTRAND</v>
      </c>
      <c r="M28" s="75"/>
      <c r="N28" s="76"/>
      <c r="O28" s="77" t="n">
        <f aca="false">Résultats!BX12</f>
        <v>165.416666666667</v>
      </c>
      <c r="P28" s="74" t="n">
        <f aca="false">Résultats!BY12</f>
        <v>12</v>
      </c>
    </row>
    <row r="29" customFormat="false" ht="15.75" hidden="false" customHeight="true" outlineLevel="0" collapsed="false">
      <c r="A29" s="72" t="n">
        <v>12</v>
      </c>
      <c r="B29" s="73" t="str">
        <f aca="false">Résultats!A14</f>
        <v>Sylvain</v>
      </c>
      <c r="C29" s="73"/>
      <c r="D29" s="73"/>
      <c r="E29" s="73" t="str">
        <f aca="false">Résultats!B14</f>
        <v>BERTRAND</v>
      </c>
      <c r="F29" s="73"/>
      <c r="G29" s="74" t="n">
        <f aca="false">Résultats!BV14</f>
        <v>198</v>
      </c>
      <c r="H29" s="34"/>
      <c r="I29" s="72" t="n">
        <v>12</v>
      </c>
      <c r="J29" s="75" t="str">
        <f aca="false">Résultats!A49</f>
        <v>Alexandre</v>
      </c>
      <c r="K29" s="76"/>
      <c r="L29" s="75" t="str">
        <f aca="false">Résultats!B49</f>
        <v>TADDEI</v>
      </c>
      <c r="M29" s="75"/>
      <c r="N29" s="76"/>
      <c r="O29" s="77" t="n">
        <f aca="false">Résultats!BX49</f>
        <v>164.111111111111</v>
      </c>
      <c r="P29" s="74" t="n">
        <f aca="false">Résultats!BY49</f>
        <v>9</v>
      </c>
    </row>
    <row r="30" customFormat="false" ht="15.75" hidden="false" customHeight="true" outlineLevel="0" collapsed="false">
      <c r="A30" s="72" t="n">
        <v>13</v>
      </c>
      <c r="B30" s="73" t="str">
        <f aca="false">Résultats!A26</f>
        <v>Fabrice</v>
      </c>
      <c r="C30" s="73"/>
      <c r="D30" s="73"/>
      <c r="E30" s="73" t="str">
        <f aca="false">Résultats!B26</f>
        <v>GONZALEZ</v>
      </c>
      <c r="F30" s="73"/>
      <c r="G30" s="74" t="n">
        <f aca="false">Résultats!BV26</f>
        <v>198</v>
      </c>
      <c r="H30" s="34"/>
      <c r="I30" s="72" t="n">
        <v>13</v>
      </c>
      <c r="J30" s="75" t="str">
        <f aca="false">Résultats!A31</f>
        <v>Daniel</v>
      </c>
      <c r="K30" s="76"/>
      <c r="L30" s="75" t="str">
        <f aca="false">Résultats!B31</f>
        <v>LAURENT</v>
      </c>
      <c r="M30" s="75"/>
      <c r="N30" s="76"/>
      <c r="O30" s="77" t="n">
        <f aca="false">Résultats!BX31</f>
        <v>163.333333333333</v>
      </c>
      <c r="P30" s="74" t="n">
        <f aca="false">Résultats!BY31</f>
        <v>15</v>
      </c>
    </row>
    <row r="31" customFormat="false" ht="15.75" hidden="false" customHeight="true" outlineLevel="0" collapsed="false">
      <c r="A31" s="72" t="n">
        <v>14</v>
      </c>
      <c r="B31" s="73" t="str">
        <f aca="false">Résultats!A9</f>
        <v>Didier</v>
      </c>
      <c r="C31" s="73"/>
      <c r="D31" s="73"/>
      <c r="E31" s="73" t="str">
        <f aca="false">Résultats!B9</f>
        <v>BARON</v>
      </c>
      <c r="F31" s="73"/>
      <c r="G31" s="74" t="n">
        <f aca="false">Résultats!BV9</f>
        <v>197</v>
      </c>
      <c r="H31" s="34"/>
      <c r="I31" s="72" t="n">
        <v>14</v>
      </c>
      <c r="J31" s="75" t="str">
        <f aca="false">Résultats!A8</f>
        <v>Denis</v>
      </c>
      <c r="K31" s="76"/>
      <c r="L31" s="75" t="str">
        <f aca="false">Résultats!B8</f>
        <v>BARON</v>
      </c>
      <c r="M31" s="75"/>
      <c r="N31" s="76"/>
      <c r="O31" s="77" t="n">
        <f aca="false">Résultats!BX8</f>
        <v>160.222222222222</v>
      </c>
      <c r="P31" s="74" t="n">
        <f aca="false">Résultats!BY8</f>
        <v>9</v>
      </c>
    </row>
    <row r="32" customFormat="false" ht="15.75" hidden="false" customHeight="true" outlineLevel="0" collapsed="false">
      <c r="A32" s="72" t="n">
        <v>15</v>
      </c>
      <c r="B32" s="73" t="str">
        <f aca="false">Résultats!A27</f>
        <v>Christian</v>
      </c>
      <c r="C32" s="73"/>
      <c r="D32" s="73"/>
      <c r="E32" s="73" t="str">
        <f aca="false">Résultats!B27</f>
        <v>HERBECQ</v>
      </c>
      <c r="F32" s="73"/>
      <c r="G32" s="74" t="n">
        <f aca="false">Résultats!BV27</f>
        <v>193</v>
      </c>
      <c r="H32" s="34"/>
      <c r="I32" s="72" t="n">
        <v>15</v>
      </c>
      <c r="J32" s="75" t="str">
        <f aca="false">Résultats!A7</f>
        <v>Patrick</v>
      </c>
      <c r="K32" s="76"/>
      <c r="L32" s="75" t="str">
        <f aca="false">Résultats!B7</f>
        <v>ANTOINE</v>
      </c>
      <c r="M32" s="75"/>
      <c r="N32" s="76"/>
      <c r="O32" s="77" t="n">
        <f aca="false">Résultats!BX7</f>
        <v>158.287878787879</v>
      </c>
      <c r="P32" s="74" t="n">
        <f aca="false">Résultats!BY7</f>
        <v>66</v>
      </c>
    </row>
    <row r="33" customFormat="false" ht="15.75" hidden="false" customHeight="true" outlineLevel="0" collapsed="false">
      <c r="A33" s="72" t="n">
        <v>16</v>
      </c>
      <c r="B33" s="73" t="str">
        <f aca="false">Résultats!A47</f>
        <v>Arnaud</v>
      </c>
      <c r="C33" s="73"/>
      <c r="D33" s="73"/>
      <c r="E33" s="73" t="str">
        <f aca="false">Résultats!B47</f>
        <v>RUFFIER</v>
      </c>
      <c r="F33" s="73"/>
      <c r="G33" s="74" t="n">
        <f aca="false">Résultats!BV47</f>
        <v>192</v>
      </c>
      <c r="H33" s="34"/>
      <c r="I33" s="72" t="n">
        <v>16</v>
      </c>
      <c r="J33" s="75" t="str">
        <f aca="false">Résultats!A30</f>
        <v>Jean-Claude</v>
      </c>
      <c r="K33" s="76"/>
      <c r="L33" s="75" t="str">
        <f aca="false">Résultats!B30</f>
        <v>LARCHER</v>
      </c>
      <c r="M33" s="75"/>
      <c r="N33" s="76"/>
      <c r="O33" s="77" t="n">
        <f aca="false">Résultats!BX30</f>
        <v>157.6875</v>
      </c>
      <c r="P33" s="74" t="n">
        <f aca="false">Résultats!BY30</f>
        <v>16</v>
      </c>
    </row>
    <row r="34" customFormat="false" ht="15.75" hidden="false" customHeight="true" outlineLevel="0" collapsed="false">
      <c r="A34" s="72" t="n">
        <v>17</v>
      </c>
      <c r="B34" s="73" t="str">
        <f aca="false">Résultats!A57</f>
        <v>Thierry</v>
      </c>
      <c r="C34" s="73"/>
      <c r="D34" s="73"/>
      <c r="E34" s="73" t="str">
        <f aca="false">Résultats!B57</f>
        <v>VARLET</v>
      </c>
      <c r="F34" s="73"/>
      <c r="G34" s="74" t="n">
        <f aca="false">Résultats!BV57</f>
        <v>190</v>
      </c>
      <c r="H34" s="34"/>
      <c r="I34" s="72" t="n">
        <v>17</v>
      </c>
      <c r="J34" s="75" t="str">
        <f aca="false">Résultats!A36</f>
        <v>Michel</v>
      </c>
      <c r="K34" s="76"/>
      <c r="L34" s="75" t="str">
        <f aca="false">Résultats!B36</f>
        <v>LEFEVRE</v>
      </c>
      <c r="M34" s="75"/>
      <c r="N34" s="76"/>
      <c r="O34" s="77" t="n">
        <f aca="false">Résultats!BX36</f>
        <v>157.571428571429</v>
      </c>
      <c r="P34" s="74" t="n">
        <f aca="false">Résultats!BY36</f>
        <v>14</v>
      </c>
    </row>
    <row r="35" customFormat="false" ht="15.75" hidden="false" customHeight="true" outlineLevel="0" collapsed="false">
      <c r="A35" s="72" t="n">
        <v>18</v>
      </c>
      <c r="B35" s="78" t="str">
        <f aca="false">Résultats!A12</f>
        <v>Isabelle</v>
      </c>
      <c r="C35" s="73"/>
      <c r="D35" s="73"/>
      <c r="E35" s="78" t="str">
        <f aca="false">Résultats!B12</f>
        <v>BERTRAND</v>
      </c>
      <c r="F35" s="73"/>
      <c r="G35" s="74" t="n">
        <f aca="false">Résultats!BV12</f>
        <v>189</v>
      </c>
      <c r="H35" s="34"/>
      <c r="I35" s="72" t="n">
        <v>18</v>
      </c>
      <c r="J35" s="75" t="str">
        <f aca="false">Résultats!A26</f>
        <v>Fabrice</v>
      </c>
      <c r="K35" s="76"/>
      <c r="L35" s="75" t="str">
        <f aca="false">Résultats!B26</f>
        <v>GONZALEZ</v>
      </c>
      <c r="M35" s="75"/>
      <c r="N35" s="76"/>
      <c r="O35" s="77" t="n">
        <f aca="false">Résultats!BX26</f>
        <v>154.888888888889</v>
      </c>
      <c r="P35" s="74" t="n">
        <f aca="false">Résultats!BY26</f>
        <v>9</v>
      </c>
    </row>
    <row r="36" customFormat="false" ht="15.75" hidden="false" customHeight="true" outlineLevel="0" collapsed="false">
      <c r="A36" s="72" t="n">
        <v>19</v>
      </c>
      <c r="B36" s="73" t="str">
        <f aca="false">Résultats!A30</f>
        <v>Jean-Claude</v>
      </c>
      <c r="C36" s="73"/>
      <c r="D36" s="73"/>
      <c r="E36" s="73" t="str">
        <f aca="false">Résultats!B30</f>
        <v>LARCHER</v>
      </c>
      <c r="F36" s="73"/>
      <c r="G36" s="74" t="n">
        <f aca="false">Résultats!BV30</f>
        <v>188</v>
      </c>
      <c r="H36" s="34"/>
      <c r="I36" s="72" t="n">
        <v>19</v>
      </c>
      <c r="J36" s="75" t="str">
        <f aca="false">Résultats!A46</f>
        <v>Olivier</v>
      </c>
      <c r="K36" s="76"/>
      <c r="L36" s="75" t="str">
        <f aca="false">Résultats!B46</f>
        <v>POUPARD</v>
      </c>
      <c r="M36" s="75"/>
      <c r="N36" s="76"/>
      <c r="O36" s="77" t="n">
        <f aca="false">Résultats!BX46</f>
        <v>152.444444444444</v>
      </c>
      <c r="P36" s="74" t="n">
        <f aca="false">Résultats!BY46</f>
        <v>9</v>
      </c>
    </row>
    <row r="37" customFormat="false" ht="15.75" hidden="false" customHeight="true" outlineLevel="0" collapsed="false">
      <c r="A37" s="72" t="n">
        <v>20</v>
      </c>
      <c r="B37" s="73" t="str">
        <f aca="false">Résultats!A39</f>
        <v>Sébastien</v>
      </c>
      <c r="C37" s="73"/>
      <c r="D37" s="73"/>
      <c r="E37" s="73" t="str">
        <f aca="false">Résultats!B39</f>
        <v>MARQUES</v>
      </c>
      <c r="F37" s="73"/>
      <c r="G37" s="74" t="n">
        <f aca="false">Résultats!BV39</f>
        <v>180</v>
      </c>
      <c r="H37" s="34"/>
      <c r="I37" s="72" t="n">
        <v>20</v>
      </c>
      <c r="J37" s="75" t="str">
        <f aca="false">Résultats!A34</f>
        <v>Xavier</v>
      </c>
      <c r="K37" s="76"/>
      <c r="L37" s="75" t="str">
        <f aca="false">Résultats!B34</f>
        <v>LECOINTRE</v>
      </c>
      <c r="M37" s="75"/>
      <c r="N37" s="76"/>
      <c r="O37" s="77" t="n">
        <f aca="false">Résultats!BX34</f>
        <v>144.666666666667</v>
      </c>
      <c r="P37" s="74" t="n">
        <f aca="false">Résultats!BY34</f>
        <v>6</v>
      </c>
    </row>
    <row r="38" customFormat="false" ht="15.75" hidden="false" customHeight="true" outlineLevel="0" collapsed="false">
      <c r="A38" s="72" t="n">
        <v>21</v>
      </c>
      <c r="B38" s="73" t="str">
        <f aca="false">Résultats!A34</f>
        <v>Xavier</v>
      </c>
      <c r="C38" s="73"/>
      <c r="D38" s="73"/>
      <c r="E38" s="73" t="str">
        <f aca="false">Résultats!B34</f>
        <v>LECOINTRE</v>
      </c>
      <c r="F38" s="73"/>
      <c r="G38" s="74" t="n">
        <f aca="false">Résultats!BV34</f>
        <v>172</v>
      </c>
      <c r="H38" s="34"/>
      <c r="I38" s="72" t="n">
        <v>21</v>
      </c>
      <c r="J38" s="75" t="str">
        <f aca="false">Résultats!A39</f>
        <v>Sébastien</v>
      </c>
      <c r="K38" s="76"/>
      <c r="L38" s="75" t="str">
        <f aca="false">Résultats!B39</f>
        <v>MARQUES</v>
      </c>
      <c r="M38" s="75"/>
      <c r="N38" s="76"/>
      <c r="O38" s="77" t="n">
        <f aca="false">Résultats!BX39</f>
        <v>144.333333333333</v>
      </c>
      <c r="P38" s="74" t="n">
        <f aca="false">Résultats!BY39</f>
        <v>6</v>
      </c>
      <c r="Q38" s="80"/>
    </row>
    <row r="39" customFormat="false" ht="15.75" hidden="false" customHeight="true" outlineLevel="0" collapsed="false">
      <c r="A39" s="72" t="n">
        <v>22</v>
      </c>
      <c r="B39" s="73" t="str">
        <f aca="false">Résultats!A35</f>
        <v>Ludovic</v>
      </c>
      <c r="C39" s="73"/>
      <c r="D39" s="73"/>
      <c r="E39" s="73" t="str">
        <f aca="false">Résultats!B35</f>
        <v>LEFEVRE</v>
      </c>
      <c r="F39" s="73"/>
      <c r="G39" s="74" t="n">
        <f aca="false">Résultats!BV35</f>
        <v>172</v>
      </c>
      <c r="H39" s="34"/>
      <c r="I39" s="72" t="n">
        <v>22</v>
      </c>
      <c r="J39" s="75" t="str">
        <f aca="false">Résultats!A16</f>
        <v>Patrick</v>
      </c>
      <c r="K39" s="76"/>
      <c r="L39" s="75" t="str">
        <f aca="false">Résultats!B16</f>
        <v>DE BONI</v>
      </c>
      <c r="M39" s="75"/>
      <c r="N39" s="76"/>
      <c r="O39" s="77" t="n">
        <f aca="false">Résultats!BX16</f>
        <v>138.416666666667</v>
      </c>
      <c r="P39" s="74" t="n">
        <f aca="false">Résultats!BY16</f>
        <v>12</v>
      </c>
      <c r="Q39" s="80"/>
    </row>
    <row r="40" customFormat="false" ht="15.75" hidden="false" customHeight="true" outlineLevel="0" collapsed="false">
      <c r="A40" s="72" t="n">
        <v>23</v>
      </c>
      <c r="B40" s="73" t="str">
        <f aca="false">Résultats!A55</f>
        <v>Hervé</v>
      </c>
      <c r="C40" s="73"/>
      <c r="D40" s="73"/>
      <c r="E40" s="73" t="str">
        <f aca="false">Résultats!B55</f>
        <v>TONNELIER</v>
      </c>
      <c r="F40" s="73"/>
      <c r="G40" s="74" t="n">
        <f aca="false">Résultats!BV55</f>
        <v>167</v>
      </c>
      <c r="H40" s="34"/>
      <c r="I40" s="72" t="n">
        <v>23</v>
      </c>
      <c r="J40" s="75" t="str">
        <f aca="false">Résultats!A35</f>
        <v>Ludovic</v>
      </c>
      <c r="K40" s="76"/>
      <c r="L40" s="75" t="str">
        <f aca="false">Résultats!B35</f>
        <v>LEFEVRE</v>
      </c>
      <c r="M40" s="75"/>
      <c r="N40" s="76"/>
      <c r="O40" s="77" t="n">
        <f aca="false">Résultats!BX35</f>
        <v>138.125</v>
      </c>
      <c r="P40" s="74" t="n">
        <f aca="false">Résultats!BY35</f>
        <v>8</v>
      </c>
      <c r="Q40" s="80"/>
    </row>
    <row r="41" customFormat="false" ht="15.75" hidden="false" customHeight="true" outlineLevel="0" collapsed="false">
      <c r="A41" s="72" t="n">
        <v>24</v>
      </c>
      <c r="B41" s="73" t="str">
        <f aca="false">Résultats!A16</f>
        <v>Patrick</v>
      </c>
      <c r="C41" s="73"/>
      <c r="D41" s="73"/>
      <c r="E41" s="73" t="str">
        <f aca="false">Résultats!B16</f>
        <v>DE BONI</v>
      </c>
      <c r="F41" s="73"/>
      <c r="G41" s="74" t="n">
        <f aca="false">Résultats!BV16</f>
        <v>159</v>
      </c>
      <c r="H41" s="34"/>
      <c r="I41" s="72" t="n">
        <v>24</v>
      </c>
      <c r="J41" s="75" t="str">
        <f aca="false">Résultats!A55</f>
        <v>Hervé</v>
      </c>
      <c r="K41" s="76"/>
      <c r="L41" s="75" t="str">
        <f aca="false">Résultats!B55</f>
        <v>TONNELIER</v>
      </c>
      <c r="M41" s="75"/>
      <c r="N41" s="76"/>
      <c r="O41" s="77" t="n">
        <f aca="false">Résultats!BX55</f>
        <v>135.166666666667</v>
      </c>
      <c r="P41" s="74" t="n">
        <f aca="false">Résultats!BY55</f>
        <v>6</v>
      </c>
      <c r="Q41" s="80"/>
    </row>
    <row r="42" customFormat="false" ht="15.75" hidden="false" customHeight="true" outlineLevel="0" collapsed="false">
      <c r="A42" s="72" t="n">
        <v>25</v>
      </c>
      <c r="B42" s="78" t="str">
        <f aca="false">Résultats!A29</f>
        <v>Sylvie</v>
      </c>
      <c r="C42" s="73"/>
      <c r="D42" s="73"/>
      <c r="E42" s="78" t="str">
        <f aca="false">Résultats!B29</f>
        <v>KONIECZNY</v>
      </c>
      <c r="F42" s="73"/>
      <c r="G42" s="74" t="n">
        <f aca="false">Résultats!BV29</f>
        <v>138</v>
      </c>
      <c r="H42" s="34"/>
      <c r="I42" s="72" t="n">
        <v>25</v>
      </c>
      <c r="J42" s="79" t="str">
        <f aca="false">Résultats!A29</f>
        <v>Sylvie</v>
      </c>
      <c r="K42" s="76"/>
      <c r="L42" s="79" t="str">
        <f aca="false">Résultats!B29</f>
        <v>KONIECZNY</v>
      </c>
      <c r="M42" s="75"/>
      <c r="N42" s="76"/>
      <c r="O42" s="77" t="n">
        <f aca="false">Résultats!BX29</f>
        <v>111.333333333333</v>
      </c>
      <c r="P42" s="74" t="n">
        <f aca="false">Résultats!BY29</f>
        <v>6</v>
      </c>
      <c r="Q42" s="80"/>
    </row>
    <row r="43" customFormat="false" ht="15.75" hidden="false" customHeight="true" outlineLevel="0" collapsed="false">
      <c r="A43" s="72"/>
      <c r="B43" s="73"/>
      <c r="C43" s="73"/>
      <c r="D43" s="73"/>
      <c r="E43" s="73"/>
      <c r="F43" s="73"/>
      <c r="G43" s="74"/>
      <c r="H43" s="34"/>
      <c r="I43" s="72"/>
      <c r="J43" s="75"/>
      <c r="K43" s="76"/>
      <c r="L43" s="75"/>
      <c r="M43" s="75"/>
      <c r="N43" s="76"/>
      <c r="O43" s="77"/>
      <c r="P43" s="74"/>
      <c r="Q43" s="80"/>
    </row>
    <row r="44" customFormat="false" ht="15.75" hidden="false" customHeight="false" outlineLevel="0" collapsed="false">
      <c r="B44" s="73"/>
      <c r="C44" s="73"/>
      <c r="D44" s="73"/>
      <c r="E44" s="73"/>
      <c r="F44" s="73"/>
      <c r="G44" s="74"/>
      <c r="J44" s="75"/>
      <c r="K44" s="76"/>
      <c r="L44" s="75"/>
      <c r="M44" s="75"/>
      <c r="N44" s="76"/>
      <c r="O44" s="77"/>
      <c r="P44" s="74"/>
    </row>
    <row r="45" customFormat="false" ht="15.75" hidden="false" customHeight="false" outlineLevel="0" collapsed="false">
      <c r="D45" s="81" t="s">
        <v>106</v>
      </c>
      <c r="E45" s="82" t="s">
        <v>107</v>
      </c>
      <c r="F45" s="82"/>
      <c r="G45" s="83"/>
      <c r="H45" s="83"/>
      <c r="M45" s="73"/>
      <c r="N45" s="84"/>
      <c r="O45" s="77"/>
      <c r="P45" s="74"/>
    </row>
    <row r="46" customFormat="false" ht="15.75" hidden="false" customHeight="false" outlineLevel="0" collapsed="false">
      <c r="E46" s="82" t="n">
        <f aca="false">Résultats!C60</f>
        <v>33</v>
      </c>
      <c r="F46" s="85" t="s">
        <v>108</v>
      </c>
      <c r="G46" s="85" t="s">
        <v>109</v>
      </c>
      <c r="H46" s="86" t="n">
        <f aca="false">Résultats!H60</f>
        <v>25</v>
      </c>
      <c r="I46" s="87" t="s">
        <v>110</v>
      </c>
      <c r="J46" s="34"/>
      <c r="K46" s="34"/>
      <c r="L46" s="34"/>
      <c r="M46" s="73"/>
      <c r="N46" s="84"/>
      <c r="O46" s="77"/>
      <c r="P46" s="74"/>
    </row>
    <row r="47" customFormat="false" ht="15.75" hidden="false" customHeight="false" outlineLevel="0" collapsed="false">
      <c r="E47" s="88" t="s">
        <v>111</v>
      </c>
      <c r="F47" s="89"/>
      <c r="G47" s="34"/>
      <c r="H47" s="34"/>
      <c r="I47" s="34"/>
      <c r="J47" s="34"/>
      <c r="K47" s="90" t="n">
        <f aca="false">Résultats!BS3</f>
        <v>164.510582010582</v>
      </c>
      <c r="L47" s="91" t="s">
        <v>112</v>
      </c>
      <c r="M47" s="92" t="n">
        <f aca="false">Résultats!BR3</f>
        <v>378</v>
      </c>
      <c r="N47" s="93" t="s">
        <v>113</v>
      </c>
      <c r="O47" s="94"/>
    </row>
    <row r="48" customFormat="false" ht="15.75" hidden="false" customHeight="false" outlineLevel="0" collapsed="false">
      <c r="D48" s="87"/>
      <c r="E48" s="87"/>
      <c r="F48" s="87"/>
      <c r="G48" s="34"/>
      <c r="H48" s="34"/>
      <c r="I48" s="34"/>
      <c r="J48" s="34"/>
      <c r="K48" s="34"/>
      <c r="L48" s="34"/>
      <c r="M48" s="73"/>
      <c r="N48" s="84"/>
      <c r="O48" s="94"/>
    </row>
    <row r="49" customFormat="false" ht="15.75" hidden="false" customHeight="false" outlineLevel="0" collapsed="false">
      <c r="D49" s="87"/>
      <c r="E49" s="87" t="s">
        <v>114</v>
      </c>
      <c r="F49" s="87"/>
      <c r="G49" s="34"/>
      <c r="H49" s="34"/>
      <c r="I49" s="34"/>
      <c r="J49" s="95"/>
      <c r="K49" s="96" t="s">
        <v>115</v>
      </c>
      <c r="L49" s="95"/>
      <c r="M49" s="95"/>
      <c r="N49" s="97" t="n">
        <v>268</v>
      </c>
      <c r="O49" s="95"/>
      <c r="P49" s="95"/>
    </row>
    <row r="50" customFormat="false" ht="15.75" hidden="false" customHeight="false" outlineLevel="0" collapsed="false">
      <c r="D50" s="87"/>
      <c r="E50" s="87" t="s">
        <v>116</v>
      </c>
      <c r="F50" s="87"/>
      <c r="G50" s="34"/>
      <c r="H50" s="34"/>
      <c r="I50" s="34"/>
      <c r="J50" s="95"/>
      <c r="K50" s="95" t="s">
        <v>117</v>
      </c>
      <c r="L50" s="95"/>
      <c r="M50" s="95"/>
      <c r="N50" s="97" t="n">
        <v>280</v>
      </c>
      <c r="O50" s="95"/>
      <c r="P50" s="95"/>
    </row>
    <row r="51" customFormat="false" ht="15.75" hidden="false" customHeight="false" outlineLevel="0" collapsed="false">
      <c r="D51" s="87"/>
      <c r="E51" s="87"/>
      <c r="F51" s="87"/>
      <c r="G51" s="34"/>
      <c r="H51" s="34"/>
      <c r="I51" s="34"/>
      <c r="J51" s="95"/>
      <c r="K51" s="95"/>
      <c r="L51" s="95"/>
      <c r="M51" s="95"/>
      <c r="N51" s="98"/>
      <c r="O51" s="95"/>
    </row>
    <row r="52" customFormat="false" ht="15" hidden="false" customHeight="false" outlineLevel="0" collapsed="false">
      <c r="O52" s="94"/>
    </row>
    <row r="53" customFormat="false" ht="15" hidden="false" customHeight="false" outlineLevel="0" collapsed="false">
      <c r="O53" s="94"/>
    </row>
    <row r="54" customFormat="false" ht="15" hidden="false" customHeight="false" outlineLevel="0" collapsed="false">
      <c r="O54" s="94"/>
    </row>
    <row r="55" customFormat="false" ht="15" hidden="false" customHeight="false" outlineLevel="0" collapsed="false">
      <c r="O55" s="94"/>
    </row>
    <row r="56" customFormat="false" ht="15" hidden="false" customHeight="false" outlineLevel="0" collapsed="false">
      <c r="O56" s="94"/>
    </row>
    <row r="57" customFormat="false" ht="15" hidden="false" customHeight="false" outlineLevel="0" collapsed="false">
      <c r="O57" s="94"/>
    </row>
    <row r="58" customFormat="false" ht="15" hidden="false" customHeight="false" outlineLevel="0" collapsed="false">
      <c r="O58" s="94"/>
    </row>
    <row r="59" customFormat="false" ht="15" hidden="false" customHeight="false" outlineLevel="0" collapsed="false">
      <c r="O59" s="94"/>
    </row>
    <row r="60" customFormat="false" ht="15" hidden="false" customHeight="false" outlineLevel="0" collapsed="false">
      <c r="O60" s="94"/>
    </row>
    <row r="61" customFormat="false" ht="15" hidden="false" customHeight="false" outlineLevel="0" collapsed="false">
      <c r="O61" s="94"/>
    </row>
    <row r="62" customFormat="false" ht="15" hidden="false" customHeight="false" outlineLevel="0" collapsed="false">
      <c r="O62" s="94"/>
    </row>
    <row r="63" customFormat="false" ht="15" hidden="false" customHeight="false" outlineLevel="0" collapsed="false">
      <c r="O63" s="94"/>
    </row>
    <row r="64" customFormat="false" ht="15" hidden="false" customHeight="false" outlineLevel="0" collapsed="false">
      <c r="O64" s="94"/>
    </row>
    <row r="65" customFormat="false" ht="15" hidden="false" customHeight="false" outlineLevel="0" collapsed="false">
      <c r="O65" s="94"/>
    </row>
    <row r="66" customFormat="false" ht="15" hidden="false" customHeight="false" outlineLevel="0" collapsed="false">
      <c r="O66" s="94"/>
    </row>
    <row r="67" customFormat="false" ht="15" hidden="false" customHeight="false" outlineLevel="0" collapsed="false">
      <c r="O67" s="94"/>
    </row>
    <row r="68" customFormat="false" ht="15" hidden="false" customHeight="false" outlineLevel="0" collapsed="false">
      <c r="O68" s="94"/>
    </row>
    <row r="69" customFormat="false" ht="15" hidden="false" customHeight="false" outlineLevel="0" collapsed="false">
      <c r="O69" s="94"/>
    </row>
    <row r="70" customFormat="false" ht="15" hidden="false" customHeight="false" outlineLevel="0" collapsed="false">
      <c r="O70" s="94"/>
    </row>
    <row r="71" customFormat="false" ht="15" hidden="false" customHeight="false" outlineLevel="0" collapsed="false">
      <c r="O71" s="94"/>
    </row>
    <row r="72" customFormat="false" ht="15" hidden="false" customHeight="false" outlineLevel="0" collapsed="false">
      <c r="O72" s="94"/>
    </row>
    <row r="73" customFormat="false" ht="15" hidden="false" customHeight="false" outlineLevel="0" collapsed="false">
      <c r="O73" s="94"/>
    </row>
    <row r="74" customFormat="false" ht="15" hidden="false" customHeight="false" outlineLevel="0" collapsed="false">
      <c r="O74" s="94"/>
    </row>
    <row r="75" customFormat="false" ht="15" hidden="false" customHeight="false" outlineLevel="0" collapsed="false">
      <c r="O75" s="94"/>
    </row>
    <row r="76" customFormat="false" ht="15" hidden="false" customHeight="false" outlineLevel="0" collapsed="false">
      <c r="O76" s="94"/>
    </row>
    <row r="77" customFormat="false" ht="15" hidden="false" customHeight="false" outlineLevel="0" collapsed="false">
      <c r="O77" s="94"/>
    </row>
    <row r="78" customFormat="false" ht="15" hidden="false" customHeight="false" outlineLevel="0" collapsed="false">
      <c r="O78" s="94"/>
    </row>
    <row r="79" customFormat="false" ht="15" hidden="false" customHeight="false" outlineLevel="0" collapsed="false">
      <c r="O79" s="94"/>
    </row>
    <row r="80" customFormat="false" ht="15" hidden="false" customHeight="false" outlineLevel="0" collapsed="false">
      <c r="O80" s="94"/>
    </row>
    <row r="81" customFormat="false" ht="15" hidden="false" customHeight="false" outlineLevel="0" collapsed="false">
      <c r="O81" s="94"/>
    </row>
    <row r="82" customFormat="false" ht="15" hidden="false" customHeight="false" outlineLevel="0" collapsed="false">
      <c r="O82" s="94"/>
    </row>
    <row r="83" customFormat="false" ht="15" hidden="false" customHeight="false" outlineLevel="0" collapsed="false">
      <c r="O83" s="94"/>
    </row>
    <row r="84" customFormat="false" ht="15" hidden="false" customHeight="false" outlineLevel="0" collapsed="false">
      <c r="O84" s="94"/>
    </row>
    <row r="85" customFormat="false" ht="15" hidden="false" customHeight="false" outlineLevel="0" collapsed="false">
      <c r="O85" s="94"/>
    </row>
    <row r="86" customFormat="false" ht="15" hidden="false" customHeight="false" outlineLevel="0" collapsed="false">
      <c r="O86" s="94"/>
    </row>
    <row r="87" customFormat="false" ht="15" hidden="false" customHeight="false" outlineLevel="0" collapsed="false">
      <c r="O87" s="94"/>
    </row>
    <row r="88" customFormat="false" ht="15" hidden="false" customHeight="false" outlineLevel="0" collapsed="false">
      <c r="O88" s="94"/>
    </row>
    <row r="89" customFormat="false" ht="15" hidden="false" customHeight="false" outlineLevel="0" collapsed="false">
      <c r="O89" s="94"/>
    </row>
    <row r="90" customFormat="false" ht="15" hidden="false" customHeight="false" outlineLevel="0" collapsed="false">
      <c r="O90" s="94"/>
    </row>
    <row r="91" customFormat="false" ht="15" hidden="false" customHeight="false" outlineLevel="0" collapsed="false">
      <c r="O91" s="94"/>
    </row>
    <row r="92" customFormat="false" ht="15" hidden="false" customHeight="false" outlineLevel="0" collapsed="false">
      <c r="O92" s="94"/>
    </row>
    <row r="93" customFormat="false" ht="15" hidden="false" customHeight="false" outlineLevel="0" collapsed="false">
      <c r="O93" s="94"/>
    </row>
    <row r="94" customFormat="false" ht="15" hidden="false" customHeight="false" outlineLevel="0" collapsed="false">
      <c r="O94" s="94"/>
    </row>
    <row r="95" customFormat="false" ht="15" hidden="false" customHeight="false" outlineLevel="0" collapsed="false">
      <c r="O95" s="94"/>
    </row>
    <row r="96" customFormat="false" ht="15" hidden="false" customHeight="false" outlineLevel="0" collapsed="false">
      <c r="O96" s="94"/>
    </row>
    <row r="97" customFormat="false" ht="15" hidden="false" customHeight="false" outlineLevel="0" collapsed="false">
      <c r="O97" s="94"/>
    </row>
    <row r="98" customFormat="false" ht="15" hidden="false" customHeight="false" outlineLevel="0" collapsed="false">
      <c r="O98" s="94"/>
    </row>
    <row r="99" customFormat="false" ht="15" hidden="false" customHeight="false" outlineLevel="0" collapsed="false">
      <c r="O99" s="94"/>
    </row>
    <row r="100" customFormat="false" ht="15" hidden="false" customHeight="false" outlineLevel="0" collapsed="false">
      <c r="O100" s="94"/>
    </row>
    <row r="101" customFormat="false" ht="15" hidden="false" customHeight="false" outlineLevel="0" collapsed="false">
      <c r="O101" s="94"/>
    </row>
    <row r="102" customFormat="false" ht="15" hidden="false" customHeight="false" outlineLevel="0" collapsed="false">
      <c r="O102" s="94"/>
    </row>
    <row r="103" customFormat="false" ht="15" hidden="false" customHeight="false" outlineLevel="0" collapsed="false">
      <c r="O103" s="94"/>
    </row>
    <row r="104" customFormat="false" ht="15" hidden="false" customHeight="false" outlineLevel="0" collapsed="false">
      <c r="O104" s="94"/>
    </row>
    <row r="105" customFormat="false" ht="15" hidden="false" customHeight="false" outlineLevel="0" collapsed="false">
      <c r="O105" s="94"/>
    </row>
    <row r="106" customFormat="false" ht="15" hidden="false" customHeight="false" outlineLevel="0" collapsed="false">
      <c r="O106" s="94"/>
    </row>
    <row r="107" customFormat="false" ht="15" hidden="false" customHeight="false" outlineLevel="0" collapsed="false">
      <c r="O107" s="94"/>
    </row>
    <row r="108" customFormat="false" ht="15" hidden="false" customHeight="false" outlineLevel="0" collapsed="false">
      <c r="O108" s="94"/>
    </row>
    <row r="109" customFormat="false" ht="15" hidden="false" customHeight="false" outlineLevel="0" collapsed="false">
      <c r="O109" s="94"/>
    </row>
    <row r="110" customFormat="false" ht="15" hidden="false" customHeight="false" outlineLevel="0" collapsed="false">
      <c r="O110" s="94"/>
    </row>
    <row r="111" customFormat="false" ht="15" hidden="false" customHeight="false" outlineLevel="0" collapsed="false">
      <c r="O111" s="94"/>
    </row>
    <row r="112" customFormat="false" ht="15" hidden="false" customHeight="false" outlineLevel="0" collapsed="false">
      <c r="O112" s="94"/>
    </row>
    <row r="113" customFormat="false" ht="15" hidden="false" customHeight="false" outlineLevel="0" collapsed="false">
      <c r="O113" s="94"/>
    </row>
    <row r="114" customFormat="false" ht="15" hidden="false" customHeight="false" outlineLevel="0" collapsed="false">
      <c r="O114" s="94"/>
    </row>
    <row r="115" customFormat="false" ht="15" hidden="false" customHeight="false" outlineLevel="0" collapsed="false">
      <c r="O115" s="94"/>
    </row>
    <row r="116" customFormat="false" ht="15" hidden="false" customHeight="false" outlineLevel="0" collapsed="false">
      <c r="O116" s="94"/>
    </row>
    <row r="117" customFormat="false" ht="15" hidden="false" customHeight="false" outlineLevel="0" collapsed="false">
      <c r="O117" s="94"/>
    </row>
    <row r="118" customFormat="false" ht="15" hidden="false" customHeight="false" outlineLevel="0" collapsed="false">
      <c r="O118" s="94"/>
    </row>
    <row r="119" customFormat="false" ht="15" hidden="false" customHeight="false" outlineLevel="0" collapsed="false">
      <c r="O119" s="94"/>
    </row>
    <row r="120" customFormat="false" ht="15" hidden="false" customHeight="false" outlineLevel="0" collapsed="false">
      <c r="O120" s="94"/>
    </row>
    <row r="121" customFormat="false" ht="15" hidden="false" customHeight="false" outlineLevel="0" collapsed="false">
      <c r="O121" s="94"/>
    </row>
    <row r="122" customFormat="false" ht="15" hidden="false" customHeight="false" outlineLevel="0" collapsed="false">
      <c r="O122" s="94"/>
    </row>
    <row r="123" customFormat="false" ht="15" hidden="false" customHeight="false" outlineLevel="0" collapsed="false">
      <c r="O123" s="94"/>
    </row>
    <row r="124" customFormat="false" ht="15" hidden="false" customHeight="false" outlineLevel="0" collapsed="false">
      <c r="O124" s="94"/>
    </row>
    <row r="125" customFormat="false" ht="15" hidden="false" customHeight="false" outlineLevel="0" collapsed="false">
      <c r="O125" s="94"/>
    </row>
    <row r="126" customFormat="false" ht="15" hidden="false" customHeight="false" outlineLevel="0" collapsed="false">
      <c r="O126" s="94"/>
    </row>
    <row r="127" customFormat="false" ht="15" hidden="false" customHeight="false" outlineLevel="0" collapsed="false">
      <c r="O127" s="94"/>
    </row>
    <row r="128" customFormat="false" ht="15" hidden="false" customHeight="false" outlineLevel="0" collapsed="false">
      <c r="O128" s="94"/>
    </row>
    <row r="129" customFormat="false" ht="15" hidden="false" customHeight="false" outlineLevel="0" collapsed="false">
      <c r="O129" s="94"/>
    </row>
    <row r="130" customFormat="false" ht="15" hidden="false" customHeight="false" outlineLevel="0" collapsed="false">
      <c r="O130" s="94"/>
    </row>
    <row r="131" customFormat="false" ht="15" hidden="false" customHeight="false" outlineLevel="0" collapsed="false">
      <c r="O131" s="94"/>
    </row>
    <row r="132" customFormat="false" ht="15" hidden="false" customHeight="false" outlineLevel="0" collapsed="false">
      <c r="O132" s="94"/>
    </row>
    <row r="133" customFormat="false" ht="15" hidden="false" customHeight="false" outlineLevel="0" collapsed="false">
      <c r="O133" s="94"/>
    </row>
    <row r="134" customFormat="false" ht="15" hidden="false" customHeight="false" outlineLevel="0" collapsed="false">
      <c r="O134" s="94"/>
    </row>
    <row r="135" customFormat="false" ht="15" hidden="false" customHeight="false" outlineLevel="0" collapsed="false">
      <c r="O135" s="94"/>
    </row>
    <row r="136" customFormat="false" ht="15" hidden="false" customHeight="false" outlineLevel="0" collapsed="false">
      <c r="O136" s="94"/>
    </row>
    <row r="137" customFormat="false" ht="15" hidden="false" customHeight="false" outlineLevel="0" collapsed="false">
      <c r="O137" s="94"/>
    </row>
    <row r="138" customFormat="false" ht="15" hidden="false" customHeight="false" outlineLevel="0" collapsed="false">
      <c r="O138" s="94"/>
    </row>
    <row r="139" customFormat="false" ht="15" hidden="false" customHeight="false" outlineLevel="0" collapsed="false">
      <c r="O139" s="94"/>
    </row>
    <row r="140" customFormat="false" ht="15" hidden="false" customHeight="false" outlineLevel="0" collapsed="false">
      <c r="O140" s="94"/>
    </row>
    <row r="141" customFormat="false" ht="15" hidden="false" customHeight="false" outlineLevel="0" collapsed="false">
      <c r="O141" s="94"/>
    </row>
    <row r="142" customFormat="false" ht="15" hidden="false" customHeight="false" outlineLevel="0" collapsed="false">
      <c r="O142" s="94"/>
    </row>
    <row r="143" customFormat="false" ht="15" hidden="false" customHeight="false" outlineLevel="0" collapsed="false">
      <c r="O143" s="94"/>
    </row>
    <row r="144" customFormat="false" ht="15" hidden="false" customHeight="false" outlineLevel="0" collapsed="false">
      <c r="O144" s="94"/>
    </row>
    <row r="145" customFormat="false" ht="15" hidden="false" customHeight="false" outlineLevel="0" collapsed="false">
      <c r="O145" s="94"/>
    </row>
    <row r="146" customFormat="false" ht="15" hidden="false" customHeight="false" outlineLevel="0" collapsed="false">
      <c r="O146" s="94"/>
    </row>
    <row r="147" customFormat="false" ht="15" hidden="false" customHeight="false" outlineLevel="0" collapsed="false">
      <c r="O147" s="94"/>
    </row>
    <row r="148" customFormat="false" ht="15" hidden="false" customHeight="false" outlineLevel="0" collapsed="false">
      <c r="O148" s="94"/>
    </row>
    <row r="149" customFormat="false" ht="15" hidden="false" customHeight="false" outlineLevel="0" collapsed="false">
      <c r="O149" s="94"/>
    </row>
    <row r="150" customFormat="false" ht="15" hidden="false" customHeight="false" outlineLevel="0" collapsed="false">
      <c r="O150" s="94"/>
    </row>
    <row r="151" customFormat="false" ht="15" hidden="false" customHeight="false" outlineLevel="0" collapsed="false">
      <c r="O151" s="94"/>
    </row>
    <row r="152" customFormat="false" ht="15" hidden="false" customHeight="false" outlineLevel="0" collapsed="false">
      <c r="O152" s="94"/>
    </row>
    <row r="153" customFormat="false" ht="15" hidden="false" customHeight="false" outlineLevel="0" collapsed="false">
      <c r="O153" s="94"/>
    </row>
    <row r="154" customFormat="false" ht="15" hidden="false" customHeight="false" outlineLevel="0" collapsed="false">
      <c r="O154" s="94"/>
    </row>
    <row r="155" customFormat="false" ht="15" hidden="false" customHeight="false" outlineLevel="0" collapsed="false">
      <c r="O155" s="94"/>
    </row>
    <row r="156" customFormat="false" ht="15" hidden="false" customHeight="false" outlineLevel="0" collapsed="false">
      <c r="O156" s="94"/>
    </row>
    <row r="157" customFormat="false" ht="15" hidden="false" customHeight="false" outlineLevel="0" collapsed="false">
      <c r="O157" s="94"/>
    </row>
    <row r="158" customFormat="false" ht="15" hidden="false" customHeight="false" outlineLevel="0" collapsed="false">
      <c r="O158" s="94"/>
    </row>
    <row r="159" customFormat="false" ht="15" hidden="false" customHeight="false" outlineLevel="0" collapsed="false">
      <c r="O159" s="94"/>
    </row>
    <row r="160" customFormat="false" ht="15" hidden="false" customHeight="false" outlineLevel="0" collapsed="false">
      <c r="O160" s="94"/>
    </row>
    <row r="161" customFormat="false" ht="15" hidden="false" customHeight="false" outlineLevel="0" collapsed="false">
      <c r="O161" s="94"/>
    </row>
    <row r="162" customFormat="false" ht="15" hidden="false" customHeight="false" outlineLevel="0" collapsed="false">
      <c r="O162" s="94"/>
    </row>
    <row r="163" customFormat="false" ht="15" hidden="false" customHeight="false" outlineLevel="0" collapsed="false">
      <c r="O163" s="94"/>
    </row>
    <row r="164" customFormat="false" ht="15" hidden="false" customHeight="false" outlineLevel="0" collapsed="false">
      <c r="O164" s="94"/>
    </row>
    <row r="165" customFormat="false" ht="15" hidden="false" customHeight="false" outlineLevel="0" collapsed="false">
      <c r="O165" s="94"/>
    </row>
    <row r="166" customFormat="false" ht="15" hidden="false" customHeight="false" outlineLevel="0" collapsed="false">
      <c r="O166" s="94"/>
    </row>
    <row r="167" customFormat="false" ht="15" hidden="false" customHeight="false" outlineLevel="0" collapsed="false">
      <c r="O167" s="94"/>
    </row>
    <row r="168" customFormat="false" ht="15" hidden="false" customHeight="false" outlineLevel="0" collapsed="false">
      <c r="O168" s="94"/>
    </row>
    <row r="169" customFormat="false" ht="15" hidden="false" customHeight="false" outlineLevel="0" collapsed="false">
      <c r="O169" s="94"/>
    </row>
    <row r="170" customFormat="false" ht="15" hidden="false" customHeight="false" outlineLevel="0" collapsed="false">
      <c r="O170" s="94"/>
    </row>
    <row r="171" customFormat="false" ht="15" hidden="false" customHeight="false" outlineLevel="0" collapsed="false">
      <c r="O171" s="94"/>
    </row>
    <row r="172" customFormat="false" ht="15" hidden="false" customHeight="false" outlineLevel="0" collapsed="false">
      <c r="O172" s="94"/>
    </row>
    <row r="173" customFormat="false" ht="15" hidden="false" customHeight="false" outlineLevel="0" collapsed="false">
      <c r="O173" s="94"/>
    </row>
    <row r="174" customFormat="false" ht="15" hidden="false" customHeight="false" outlineLevel="0" collapsed="false">
      <c r="O174" s="94"/>
    </row>
    <row r="175" customFormat="false" ht="15" hidden="false" customHeight="false" outlineLevel="0" collapsed="false">
      <c r="O175" s="94"/>
    </row>
    <row r="176" customFormat="false" ht="15" hidden="false" customHeight="false" outlineLevel="0" collapsed="false">
      <c r="O176" s="94"/>
    </row>
    <row r="177" customFormat="false" ht="15" hidden="false" customHeight="false" outlineLevel="0" collapsed="false">
      <c r="O177" s="94"/>
    </row>
    <row r="178" customFormat="false" ht="15" hidden="false" customHeight="false" outlineLevel="0" collapsed="false">
      <c r="O178" s="94"/>
    </row>
    <row r="179" customFormat="false" ht="15" hidden="false" customHeight="false" outlineLevel="0" collapsed="false">
      <c r="O179" s="94"/>
    </row>
    <row r="180" customFormat="false" ht="15" hidden="false" customHeight="false" outlineLevel="0" collapsed="false">
      <c r="O180" s="94"/>
    </row>
    <row r="181" customFormat="false" ht="15" hidden="false" customHeight="false" outlineLevel="0" collapsed="false">
      <c r="O181" s="94"/>
    </row>
    <row r="182" customFormat="false" ht="15" hidden="false" customHeight="false" outlineLevel="0" collapsed="false">
      <c r="O182" s="94"/>
    </row>
    <row r="183" customFormat="false" ht="15" hidden="false" customHeight="false" outlineLevel="0" collapsed="false">
      <c r="O183" s="94"/>
    </row>
    <row r="184" customFormat="false" ht="15" hidden="false" customHeight="false" outlineLevel="0" collapsed="false">
      <c r="O184" s="94"/>
    </row>
    <row r="185" customFormat="false" ht="15" hidden="false" customHeight="false" outlineLevel="0" collapsed="false">
      <c r="O185" s="94"/>
    </row>
    <row r="186" customFormat="false" ht="15" hidden="false" customHeight="false" outlineLevel="0" collapsed="false">
      <c r="O186" s="94"/>
    </row>
    <row r="187" customFormat="false" ht="15" hidden="false" customHeight="false" outlineLevel="0" collapsed="false">
      <c r="O187" s="94"/>
    </row>
    <row r="188" customFormat="false" ht="15" hidden="false" customHeight="false" outlineLevel="0" collapsed="false">
      <c r="O188" s="94"/>
    </row>
    <row r="189" customFormat="false" ht="15" hidden="false" customHeight="false" outlineLevel="0" collapsed="false">
      <c r="O189" s="94"/>
    </row>
    <row r="190" customFormat="false" ht="15" hidden="false" customHeight="false" outlineLevel="0" collapsed="false">
      <c r="O190" s="94"/>
    </row>
    <row r="191" customFormat="false" ht="15" hidden="false" customHeight="false" outlineLevel="0" collapsed="false">
      <c r="O191" s="94"/>
    </row>
    <row r="192" customFormat="false" ht="15" hidden="false" customHeight="false" outlineLevel="0" collapsed="false">
      <c r="O192" s="94"/>
    </row>
    <row r="193" customFormat="false" ht="15" hidden="false" customHeight="false" outlineLevel="0" collapsed="false">
      <c r="O193" s="94"/>
    </row>
    <row r="194" customFormat="false" ht="15" hidden="false" customHeight="false" outlineLevel="0" collapsed="false">
      <c r="O194" s="94"/>
    </row>
    <row r="195" customFormat="false" ht="15" hidden="false" customHeight="false" outlineLevel="0" collapsed="false">
      <c r="O195" s="94"/>
    </row>
    <row r="196" customFormat="false" ht="15" hidden="false" customHeight="false" outlineLevel="0" collapsed="false">
      <c r="O196" s="94"/>
    </row>
    <row r="197" customFormat="false" ht="15" hidden="false" customHeight="false" outlineLevel="0" collapsed="false">
      <c r="O197" s="94"/>
    </row>
    <row r="198" customFormat="false" ht="15" hidden="false" customHeight="false" outlineLevel="0" collapsed="false">
      <c r="O198" s="94"/>
    </row>
    <row r="199" customFormat="false" ht="15" hidden="false" customHeight="false" outlineLevel="0" collapsed="false">
      <c r="O199" s="94"/>
    </row>
    <row r="200" customFormat="false" ht="15" hidden="false" customHeight="false" outlineLevel="0" collapsed="false">
      <c r="O200" s="94"/>
    </row>
    <row r="201" customFormat="false" ht="15" hidden="false" customHeight="false" outlineLevel="0" collapsed="false">
      <c r="O201" s="94"/>
    </row>
    <row r="202" customFormat="false" ht="15" hidden="false" customHeight="false" outlineLevel="0" collapsed="false">
      <c r="O202" s="94"/>
    </row>
    <row r="203" customFormat="false" ht="15" hidden="false" customHeight="false" outlineLevel="0" collapsed="false">
      <c r="O203" s="94"/>
    </row>
    <row r="204" customFormat="false" ht="15" hidden="false" customHeight="false" outlineLevel="0" collapsed="false">
      <c r="O204" s="94"/>
    </row>
    <row r="205" customFormat="false" ht="15" hidden="false" customHeight="false" outlineLevel="0" collapsed="false">
      <c r="O205" s="94"/>
    </row>
    <row r="206" customFormat="false" ht="15" hidden="false" customHeight="false" outlineLevel="0" collapsed="false">
      <c r="O206" s="94"/>
    </row>
    <row r="207" customFormat="false" ht="15" hidden="false" customHeight="false" outlineLevel="0" collapsed="false">
      <c r="O207" s="94"/>
    </row>
    <row r="208" customFormat="false" ht="15" hidden="false" customHeight="false" outlineLevel="0" collapsed="false">
      <c r="O208" s="94"/>
    </row>
    <row r="209" customFormat="false" ht="15" hidden="false" customHeight="false" outlineLevel="0" collapsed="false">
      <c r="O209" s="94"/>
    </row>
    <row r="210" customFormat="false" ht="15" hidden="false" customHeight="false" outlineLevel="0" collapsed="false">
      <c r="O210" s="94"/>
    </row>
    <row r="211" customFormat="false" ht="15" hidden="false" customHeight="false" outlineLevel="0" collapsed="false">
      <c r="O211" s="94"/>
    </row>
    <row r="212" customFormat="false" ht="15" hidden="false" customHeight="false" outlineLevel="0" collapsed="false">
      <c r="O212" s="94"/>
    </row>
    <row r="213" customFormat="false" ht="15" hidden="false" customHeight="false" outlineLevel="0" collapsed="false">
      <c r="O213" s="94"/>
    </row>
    <row r="214" customFormat="false" ht="15" hidden="false" customHeight="false" outlineLevel="0" collapsed="false">
      <c r="O214" s="94"/>
    </row>
    <row r="215" customFormat="false" ht="15" hidden="false" customHeight="false" outlineLevel="0" collapsed="false">
      <c r="O215" s="94"/>
    </row>
    <row r="216" customFormat="false" ht="15" hidden="false" customHeight="false" outlineLevel="0" collapsed="false">
      <c r="O216" s="94"/>
    </row>
    <row r="217" customFormat="false" ht="15" hidden="false" customHeight="false" outlineLevel="0" collapsed="false">
      <c r="O217" s="94"/>
    </row>
    <row r="218" customFormat="false" ht="15" hidden="false" customHeight="false" outlineLevel="0" collapsed="false">
      <c r="O218" s="94"/>
    </row>
    <row r="219" customFormat="false" ht="15" hidden="false" customHeight="false" outlineLevel="0" collapsed="false">
      <c r="O219" s="94"/>
    </row>
    <row r="220" customFormat="false" ht="15" hidden="false" customHeight="false" outlineLevel="0" collapsed="false">
      <c r="O220" s="94"/>
    </row>
    <row r="221" customFormat="false" ht="15" hidden="false" customHeight="false" outlineLevel="0" collapsed="false">
      <c r="O221" s="94"/>
    </row>
    <row r="222" customFormat="false" ht="15" hidden="false" customHeight="false" outlineLevel="0" collapsed="false">
      <c r="O222" s="94"/>
    </row>
    <row r="223" customFormat="false" ht="15" hidden="false" customHeight="false" outlineLevel="0" collapsed="false">
      <c r="O223" s="94"/>
    </row>
    <row r="224" customFormat="false" ht="15" hidden="false" customHeight="false" outlineLevel="0" collapsed="false">
      <c r="O224" s="94"/>
    </row>
    <row r="225" customFormat="false" ht="15" hidden="false" customHeight="false" outlineLevel="0" collapsed="false">
      <c r="O225" s="94"/>
    </row>
    <row r="226" customFormat="false" ht="15" hidden="false" customHeight="false" outlineLevel="0" collapsed="false">
      <c r="O226" s="94"/>
    </row>
    <row r="227" customFormat="false" ht="15" hidden="false" customHeight="false" outlineLevel="0" collapsed="false">
      <c r="O227" s="94"/>
    </row>
    <row r="228" customFormat="false" ht="15" hidden="false" customHeight="false" outlineLevel="0" collapsed="false">
      <c r="O228" s="94"/>
    </row>
    <row r="229" customFormat="false" ht="15" hidden="false" customHeight="false" outlineLevel="0" collapsed="false">
      <c r="O229" s="94"/>
    </row>
    <row r="230" customFormat="false" ht="15" hidden="false" customHeight="false" outlineLevel="0" collapsed="false">
      <c r="O230" s="94"/>
    </row>
    <row r="231" customFormat="false" ht="15" hidden="false" customHeight="false" outlineLevel="0" collapsed="false">
      <c r="O231" s="94"/>
    </row>
    <row r="232" customFormat="false" ht="15" hidden="false" customHeight="false" outlineLevel="0" collapsed="false">
      <c r="O232" s="94"/>
    </row>
    <row r="233" customFormat="false" ht="15" hidden="false" customHeight="false" outlineLevel="0" collapsed="false">
      <c r="O233" s="94"/>
    </row>
    <row r="234" customFormat="false" ht="15" hidden="false" customHeight="false" outlineLevel="0" collapsed="false">
      <c r="O234" s="94"/>
    </row>
    <row r="235" customFormat="false" ht="15" hidden="false" customHeight="false" outlineLevel="0" collapsed="false">
      <c r="O235" s="94"/>
    </row>
    <row r="236" customFormat="false" ht="15" hidden="false" customHeight="false" outlineLevel="0" collapsed="false">
      <c r="O236" s="94"/>
    </row>
    <row r="237" customFormat="false" ht="15" hidden="false" customHeight="false" outlineLevel="0" collapsed="false">
      <c r="O237" s="94"/>
    </row>
    <row r="238" customFormat="false" ht="15" hidden="false" customHeight="false" outlineLevel="0" collapsed="false">
      <c r="O238" s="94"/>
    </row>
    <row r="239" customFormat="false" ht="15" hidden="false" customHeight="false" outlineLevel="0" collapsed="false">
      <c r="O239" s="94"/>
    </row>
    <row r="240" customFormat="false" ht="15" hidden="false" customHeight="false" outlineLevel="0" collapsed="false">
      <c r="O240" s="94"/>
    </row>
    <row r="241" customFormat="false" ht="15" hidden="false" customHeight="false" outlineLevel="0" collapsed="false">
      <c r="O241" s="94"/>
    </row>
    <row r="242" customFormat="false" ht="15" hidden="false" customHeight="false" outlineLevel="0" collapsed="false">
      <c r="O242" s="94"/>
    </row>
    <row r="243" customFormat="false" ht="15" hidden="false" customHeight="false" outlineLevel="0" collapsed="false">
      <c r="O243" s="94"/>
    </row>
    <row r="244" customFormat="false" ht="15" hidden="false" customHeight="false" outlineLevel="0" collapsed="false">
      <c r="O244" s="94"/>
    </row>
    <row r="245" customFormat="false" ht="15" hidden="false" customHeight="false" outlineLevel="0" collapsed="false">
      <c r="O245" s="94"/>
    </row>
    <row r="246" customFormat="false" ht="15" hidden="false" customHeight="false" outlineLevel="0" collapsed="false">
      <c r="O246" s="94"/>
    </row>
    <row r="247" customFormat="false" ht="15" hidden="false" customHeight="false" outlineLevel="0" collapsed="false">
      <c r="O247" s="94"/>
    </row>
    <row r="248" customFormat="false" ht="15" hidden="false" customHeight="false" outlineLevel="0" collapsed="false">
      <c r="O248" s="94"/>
    </row>
    <row r="249" customFormat="false" ht="15" hidden="false" customHeight="false" outlineLevel="0" collapsed="false">
      <c r="O249" s="94"/>
    </row>
    <row r="250" customFormat="false" ht="15" hidden="false" customHeight="false" outlineLevel="0" collapsed="false">
      <c r="O250" s="94"/>
    </row>
    <row r="251" customFormat="false" ht="15" hidden="false" customHeight="false" outlineLevel="0" collapsed="false">
      <c r="O251" s="94"/>
    </row>
    <row r="252" customFormat="false" ht="15" hidden="false" customHeight="false" outlineLevel="0" collapsed="false">
      <c r="O252" s="94"/>
    </row>
    <row r="253" customFormat="false" ht="15" hidden="false" customHeight="false" outlineLevel="0" collapsed="false">
      <c r="O253" s="94"/>
    </row>
    <row r="254" customFormat="false" ht="15" hidden="false" customHeight="false" outlineLevel="0" collapsed="false">
      <c r="O254" s="94"/>
    </row>
    <row r="255" customFormat="false" ht="15" hidden="false" customHeight="false" outlineLevel="0" collapsed="false">
      <c r="O255" s="94"/>
    </row>
    <row r="256" customFormat="false" ht="15" hidden="false" customHeight="false" outlineLevel="0" collapsed="false">
      <c r="O256" s="94"/>
    </row>
    <row r="257" customFormat="false" ht="15" hidden="false" customHeight="false" outlineLevel="0" collapsed="false">
      <c r="O257" s="94"/>
    </row>
    <row r="258" customFormat="false" ht="15" hidden="false" customHeight="false" outlineLevel="0" collapsed="false">
      <c r="O258" s="94"/>
    </row>
    <row r="259" customFormat="false" ht="15" hidden="false" customHeight="false" outlineLevel="0" collapsed="false">
      <c r="O259" s="94"/>
    </row>
    <row r="260" customFormat="false" ht="15" hidden="false" customHeight="false" outlineLevel="0" collapsed="false">
      <c r="O260" s="94"/>
    </row>
    <row r="261" customFormat="false" ht="15" hidden="false" customHeight="false" outlineLevel="0" collapsed="false">
      <c r="O261" s="94"/>
    </row>
    <row r="262" customFormat="false" ht="15" hidden="false" customHeight="false" outlineLevel="0" collapsed="false">
      <c r="O262" s="94"/>
    </row>
    <row r="263" customFormat="false" ht="15" hidden="false" customHeight="false" outlineLevel="0" collapsed="false">
      <c r="O263" s="94"/>
    </row>
    <row r="264" customFormat="false" ht="15" hidden="false" customHeight="false" outlineLevel="0" collapsed="false">
      <c r="O264" s="94"/>
    </row>
    <row r="265" customFormat="false" ht="15" hidden="false" customHeight="false" outlineLevel="0" collapsed="false">
      <c r="O265" s="94"/>
    </row>
    <row r="266" customFormat="false" ht="15" hidden="false" customHeight="false" outlineLevel="0" collapsed="false">
      <c r="O266" s="94"/>
    </row>
    <row r="267" customFormat="false" ht="15" hidden="false" customHeight="false" outlineLevel="0" collapsed="false">
      <c r="O267" s="94"/>
    </row>
    <row r="268" customFormat="false" ht="15" hidden="false" customHeight="false" outlineLevel="0" collapsed="false">
      <c r="O268" s="94"/>
    </row>
    <row r="269" customFormat="false" ht="15" hidden="false" customHeight="false" outlineLevel="0" collapsed="false">
      <c r="O269" s="94"/>
    </row>
    <row r="270" customFormat="false" ht="15" hidden="false" customHeight="false" outlineLevel="0" collapsed="false">
      <c r="O270" s="94"/>
    </row>
    <row r="271" customFormat="false" ht="15" hidden="false" customHeight="false" outlineLevel="0" collapsed="false">
      <c r="O271" s="94"/>
    </row>
    <row r="272" customFormat="false" ht="15" hidden="false" customHeight="false" outlineLevel="0" collapsed="false">
      <c r="O272" s="94"/>
    </row>
    <row r="273" customFormat="false" ht="15" hidden="false" customHeight="false" outlineLevel="0" collapsed="false">
      <c r="O273" s="94"/>
    </row>
    <row r="274" customFormat="false" ht="15" hidden="false" customHeight="false" outlineLevel="0" collapsed="false">
      <c r="O274" s="94"/>
    </row>
    <row r="275" customFormat="false" ht="15" hidden="false" customHeight="false" outlineLevel="0" collapsed="false">
      <c r="O275" s="94"/>
    </row>
    <row r="276" customFormat="false" ht="15" hidden="false" customHeight="false" outlineLevel="0" collapsed="false">
      <c r="O276" s="94"/>
    </row>
    <row r="277" customFormat="false" ht="15" hidden="false" customHeight="false" outlineLevel="0" collapsed="false">
      <c r="O277" s="94"/>
    </row>
    <row r="278" customFormat="false" ht="15" hidden="false" customHeight="false" outlineLevel="0" collapsed="false">
      <c r="O278" s="94"/>
    </row>
    <row r="279" customFormat="false" ht="15" hidden="false" customHeight="false" outlineLevel="0" collapsed="false">
      <c r="O279" s="94"/>
    </row>
    <row r="280" customFormat="false" ht="15" hidden="false" customHeight="false" outlineLevel="0" collapsed="false">
      <c r="O280" s="94"/>
    </row>
    <row r="281" customFormat="false" ht="15" hidden="false" customHeight="false" outlineLevel="0" collapsed="false">
      <c r="O281" s="94"/>
    </row>
    <row r="282" customFormat="false" ht="15" hidden="false" customHeight="false" outlineLevel="0" collapsed="false">
      <c r="O282" s="94"/>
    </row>
    <row r="283" customFormat="false" ht="15" hidden="false" customHeight="false" outlineLevel="0" collapsed="false">
      <c r="O283" s="94"/>
    </row>
    <row r="284" customFormat="false" ht="15" hidden="false" customHeight="false" outlineLevel="0" collapsed="false">
      <c r="O284" s="94"/>
    </row>
    <row r="285" customFormat="false" ht="15" hidden="false" customHeight="false" outlineLevel="0" collapsed="false">
      <c r="O285" s="94"/>
    </row>
    <row r="286" customFormat="false" ht="15" hidden="false" customHeight="false" outlineLevel="0" collapsed="false">
      <c r="O286" s="94"/>
    </row>
  </sheetData>
  <mergeCells count="3">
    <mergeCell ref="F11:M11"/>
    <mergeCell ref="A16:G16"/>
    <mergeCell ref="I16:O1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5:22:31Z</dcterms:created>
  <dc:creator>claudie</dc:creator>
  <dc:description/>
  <dc:language>en-US</dc:language>
  <cp:lastModifiedBy>VV</cp:lastModifiedBy>
  <cp:lastPrinted>2018-01-11T17:34:47Z</cp:lastPrinted>
  <dcterms:modified xsi:type="dcterms:W3CDTF">2018-01-16T17:11:25Z</dcterms:modified>
  <cp:revision>0</cp:revision>
  <dc:subject/>
  <dc:title/>
</cp:coreProperties>
</file>