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Moyenne" sheetId="1" state="visible" r:id="rId2"/>
    <sheet name="Qualifications" sheetId="2" state="visible" r:id="rId3"/>
    <sheet name="Finales" sheetId="3" state="visible" r:id="rId4"/>
  </sheets>
  <externalReferences>
    <externalReference r:id="rId5"/>
  </externalReferences>
  <definedNames>
    <definedName function="false" hidden="false" localSheetId="2" name="_xlnm.Print_Area" vbProcedure="false">Finales!$B$1:$K$57</definedName>
    <definedName function="false" hidden="false" localSheetId="0" name="_xlnm.Print_Area" vbProcedure="false">Moyenne!$A$2:$AD$56</definedName>
    <definedName function="false" hidden="false" localSheetId="1" name="_xlnm.Print_Area" vbProcedure="false">Qualifications!$B$1:$R$54</definedName>
    <definedName function="false" hidden="false" localSheetId="1" name="Excel_BuiltIn__FilterDatabase" vbProcedure="false">Qualifications!$B$5:$C$36</definedName>
    <definedName function="false" hidden="false" localSheetId="2" name="Excel_BuiltIn__FilterDatabase" vbProcedure="false">Finales!$C$19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0">
  <si>
    <t xml:space="preserve">BOWLING   " ACC   LOISIRS "</t>
  </si>
  <si>
    <t xml:space="preserve">    </t>
  </si>
  <si>
    <t xml:space="preserve">ANNEE    2017</t>
  </si>
  <si>
    <t xml:space="preserve">PSA  CHARLEVILLE</t>
  </si>
  <si>
    <t xml:space="preserve">PRENOM</t>
  </si>
  <si>
    <t xml:space="preserve">NOM</t>
  </si>
  <si>
    <t xml:space="preserve">NOMBRE    DE    QUILLES    ANNEE    2017</t>
  </si>
  <si>
    <t xml:space="preserve">NOMBRE    DE    PARTIES    ANNEE    2017</t>
  </si>
  <si>
    <t xml:space="preserve">RESULTAT  ANNEE  2017</t>
  </si>
  <si>
    <t xml:space="preserve">Handicap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Année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Total parties par mois</t>
  </si>
  <si>
    <t xml:space="preserve">Total part.</t>
  </si>
  <si>
    <t xml:space="preserve">MLH</t>
  </si>
  <si>
    <t xml:space="preserve">MLF</t>
  </si>
  <si>
    <t xml:space="preserve">  PSA  ACC  BOWLING</t>
  </si>
  <si>
    <t xml:space="preserve">  TOURNOI  DES  ADHERENTS  A  DOUZY</t>
  </si>
  <si>
    <t xml:space="preserve">31 MARS 2018</t>
  </si>
  <si>
    <t xml:space="preserve">QUALIFICATIONS    09h00</t>
  </si>
  <si>
    <t xml:space="preserve">Classement   QUALIFICATIONS</t>
  </si>
  <si>
    <t xml:space="preserve">Joueurs</t>
  </si>
  <si>
    <t xml:space="preserve">Ligne 1</t>
  </si>
  <si>
    <t xml:space="preserve">Ligne 2</t>
  </si>
  <si>
    <t xml:space="preserve">Ligne 3</t>
  </si>
  <si>
    <t xml:space="preserve">TOTAL SERIE   sans Handicap</t>
  </si>
  <si>
    <t xml:space="preserve">TOTAL SERIE   avec Handicap</t>
  </si>
  <si>
    <t xml:space="preserve">MOYENNE sans Handicap</t>
  </si>
  <si>
    <t xml:space="preserve">Clt</t>
  </si>
  <si>
    <t xml:space="preserve">LAVAL</t>
  </si>
  <si>
    <t xml:space="preserve">Paul-Jean</t>
  </si>
  <si>
    <t xml:space="preserve">Patrice</t>
  </si>
  <si>
    <t xml:space="preserve">FINALE   HONNEUR</t>
  </si>
  <si>
    <t xml:space="preserve">FINALE   CONSOLATION</t>
  </si>
  <si>
    <t xml:space="preserve">MEILLEUR  LIGNE  HOMME:</t>
  </si>
  <si>
    <t xml:space="preserve"> Hervé TONNELIER</t>
  </si>
  <si>
    <t xml:space="preserve">MEILLEUR  LIGNE  FEMME:</t>
  </si>
  <si>
    <t xml:space="preserve"> Charlène BERTR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d\-mmm\-yy"/>
    <numFmt numFmtId="169" formatCode="_-* #,##0.00\ _€_-;\-* #,##0.00\ _€_-;_-* \-??\ _€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i val="true"/>
      <sz val="22"/>
      <color rgb="FF0000FF"/>
      <name val="Comic Sans MS"/>
      <family val="4"/>
    </font>
    <font>
      <b val="true"/>
      <sz val="22"/>
      <color rgb="FFFF0000"/>
      <name val="Comic Sans MS"/>
      <family val="4"/>
    </font>
    <font>
      <b val="true"/>
      <sz val="22"/>
      <color rgb="FF0000FF"/>
      <name val="Comic Sans MS"/>
      <family val="4"/>
    </font>
    <font>
      <b val="true"/>
      <sz val="22"/>
      <name val="Comic Sans MS"/>
      <family val="4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Comic Sans MS"/>
      <family val="4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2"/>
      <color rgb="FFFF00FF"/>
      <name val="Comic Sans MS"/>
      <family val="4"/>
    </font>
    <font>
      <b val="true"/>
      <sz val="10"/>
      <color rgb="FF3366FF"/>
      <name val="Arial"/>
      <family val="2"/>
    </font>
    <font>
      <b val="true"/>
      <i val="true"/>
      <sz val="16"/>
      <color rgb="FF0000FF"/>
      <name val="Comic Sans MS"/>
      <family val="4"/>
    </font>
    <font>
      <b val="true"/>
      <sz val="12"/>
      <color rgb="FF3366FF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Loisirs%20ANNEE/R&#233;sultats%20loisir%202017/R&#233;sultats%202017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7">
          <cell r="BK7">
            <v>3545</v>
          </cell>
          <cell r="BL7">
            <v>25</v>
          </cell>
        </row>
        <row r="8">
          <cell r="BK8">
            <v>5322</v>
          </cell>
          <cell r="BL8">
            <v>32</v>
          </cell>
        </row>
        <row r="9">
          <cell r="BK9">
            <v>4130</v>
          </cell>
          <cell r="BL9">
            <v>24</v>
          </cell>
        </row>
        <row r="10">
          <cell r="BK10">
            <v>0</v>
          </cell>
          <cell r="BL10">
            <v>0</v>
          </cell>
        </row>
        <row r="11">
          <cell r="BK11">
            <v>3608</v>
          </cell>
          <cell r="BL11">
            <v>2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3516</v>
          </cell>
          <cell r="BL14">
            <v>2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10028</v>
          </cell>
          <cell r="BL17">
            <v>53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359</v>
          </cell>
          <cell r="BL23">
            <v>3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5373</v>
          </cell>
          <cell r="BL27">
            <v>32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2702</v>
          </cell>
          <cell r="BL30">
            <v>17</v>
          </cell>
        </row>
        <row r="31">
          <cell r="BK31">
            <v>3770</v>
          </cell>
          <cell r="BL31">
            <v>23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2007</v>
          </cell>
          <cell r="BL35">
            <v>16</v>
          </cell>
        </row>
        <row r="36">
          <cell r="BK36">
            <v>1603</v>
          </cell>
          <cell r="BL36">
            <v>10</v>
          </cell>
        </row>
        <row r="37">
          <cell r="BK37">
            <v>3786</v>
          </cell>
          <cell r="BL37">
            <v>23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1632</v>
          </cell>
          <cell r="BL40">
            <v>8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386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441</v>
          </cell>
          <cell r="BL46">
            <v>14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3577</v>
          </cell>
          <cell r="BL49">
            <v>21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5287</v>
          </cell>
          <cell r="BL52">
            <v>29</v>
          </cell>
        </row>
        <row r="53">
          <cell r="BK53">
            <v>641</v>
          </cell>
          <cell r="BL53">
            <v>4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"/>
      <sheetData sheetId="2">
        <row r="7">
          <cell r="BK7">
            <v>4999</v>
          </cell>
          <cell r="BL7">
            <v>34</v>
          </cell>
        </row>
        <row r="8">
          <cell r="BK8">
            <v>4507</v>
          </cell>
          <cell r="BL8">
            <v>29</v>
          </cell>
        </row>
        <row r="9">
          <cell r="BK9">
            <v>1102</v>
          </cell>
          <cell r="BL9">
            <v>6</v>
          </cell>
        </row>
        <row r="10">
          <cell r="BK10">
            <v>525</v>
          </cell>
          <cell r="BL10">
            <v>3</v>
          </cell>
        </row>
        <row r="11">
          <cell r="BK11">
            <v>3074</v>
          </cell>
          <cell r="BL11">
            <v>18</v>
          </cell>
        </row>
        <row r="12">
          <cell r="BK12">
            <v>1021</v>
          </cell>
          <cell r="BL12">
            <v>6</v>
          </cell>
        </row>
        <row r="13">
          <cell r="BK13">
            <v>460</v>
          </cell>
          <cell r="BL13">
            <v>3</v>
          </cell>
        </row>
        <row r="14">
          <cell r="BK14">
            <v>2107</v>
          </cell>
          <cell r="BL14">
            <v>12</v>
          </cell>
        </row>
        <row r="15">
          <cell r="BK15">
            <v>2824</v>
          </cell>
          <cell r="BL15">
            <v>18</v>
          </cell>
        </row>
        <row r="16">
          <cell r="BK16">
            <v>0</v>
          </cell>
          <cell r="BL16">
            <v>0</v>
          </cell>
        </row>
        <row r="17">
          <cell r="BK17">
            <v>9020</v>
          </cell>
          <cell r="BL17">
            <v>5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2509</v>
          </cell>
          <cell r="BL20">
            <v>17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1959</v>
          </cell>
          <cell r="BL26">
            <v>13</v>
          </cell>
        </row>
        <row r="27">
          <cell r="BK27">
            <v>501</v>
          </cell>
          <cell r="BL27">
            <v>3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988</v>
          </cell>
          <cell r="BL31">
            <v>6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2790</v>
          </cell>
          <cell r="BL35">
            <v>21</v>
          </cell>
        </row>
        <row r="36">
          <cell r="BK36">
            <v>2547</v>
          </cell>
          <cell r="BL36">
            <v>15</v>
          </cell>
        </row>
        <row r="37">
          <cell r="BK37">
            <v>4669</v>
          </cell>
          <cell r="BL37">
            <v>28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3812</v>
          </cell>
          <cell r="BL40">
            <v>19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2886</v>
          </cell>
          <cell r="BL45">
            <v>18</v>
          </cell>
        </row>
        <row r="46">
          <cell r="BK46">
            <v>1077</v>
          </cell>
          <cell r="BL46">
            <v>6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2100</v>
          </cell>
          <cell r="BL49">
            <v>12</v>
          </cell>
        </row>
        <row r="50">
          <cell r="BK50">
            <v>0</v>
          </cell>
          <cell r="BL50">
            <v>0</v>
          </cell>
        </row>
        <row r="51">
          <cell r="BK51">
            <v>1069</v>
          </cell>
          <cell r="BL51">
            <v>6</v>
          </cell>
        </row>
        <row r="52">
          <cell r="BK52">
            <v>5385</v>
          </cell>
          <cell r="BL52">
            <v>30</v>
          </cell>
        </row>
        <row r="53">
          <cell r="BK53">
            <v>1146</v>
          </cell>
          <cell r="BL53">
            <v>7</v>
          </cell>
        </row>
        <row r="54">
          <cell r="BK54">
            <v>450</v>
          </cell>
          <cell r="BL54">
            <v>3</v>
          </cell>
        </row>
        <row r="55">
          <cell r="BK55">
            <v>995</v>
          </cell>
          <cell r="BL55">
            <v>6</v>
          </cell>
        </row>
        <row r="56">
          <cell r="BK56">
            <v>0</v>
          </cell>
          <cell r="BL56">
            <v>0</v>
          </cell>
        </row>
        <row r="57">
          <cell r="BK57">
            <v>2104</v>
          </cell>
          <cell r="BL57">
            <v>13</v>
          </cell>
        </row>
        <row r="58">
          <cell r="BK58">
            <v>0</v>
          </cell>
          <cell r="BL58">
            <v>0</v>
          </cell>
        </row>
      </sheetData>
      <sheetData sheetId="3"/>
      <sheetData sheetId="4">
        <row r="7">
          <cell r="BO7">
            <v>6319</v>
          </cell>
          <cell r="BP7">
            <v>41</v>
          </cell>
        </row>
        <row r="8">
          <cell r="BO8">
            <v>4280</v>
          </cell>
          <cell r="BP8">
            <v>27</v>
          </cell>
        </row>
        <row r="9">
          <cell r="BO9">
            <v>8451</v>
          </cell>
          <cell r="BP9">
            <v>50</v>
          </cell>
        </row>
        <row r="10">
          <cell r="BO10">
            <v>2101</v>
          </cell>
          <cell r="BP10">
            <v>12</v>
          </cell>
        </row>
        <row r="11">
          <cell r="BO11">
            <v>8343</v>
          </cell>
          <cell r="BP11">
            <v>46</v>
          </cell>
        </row>
        <row r="12">
          <cell r="BO12">
            <v>2892</v>
          </cell>
          <cell r="BP12">
            <v>19</v>
          </cell>
        </row>
        <row r="13">
          <cell r="BO13">
            <v>1595</v>
          </cell>
          <cell r="BP13">
            <v>10</v>
          </cell>
        </row>
        <row r="14">
          <cell r="BO14">
            <v>9101</v>
          </cell>
          <cell r="BP14">
            <v>51</v>
          </cell>
        </row>
        <row r="15">
          <cell r="BO15">
            <v>2276</v>
          </cell>
          <cell r="BP15">
            <v>15</v>
          </cell>
        </row>
        <row r="16">
          <cell r="BO16">
            <v>0</v>
          </cell>
          <cell r="BP16">
            <v>0</v>
          </cell>
        </row>
        <row r="17">
          <cell r="BO17">
            <v>12009</v>
          </cell>
          <cell r="BP17">
            <v>64</v>
          </cell>
        </row>
        <row r="18">
          <cell r="BO18">
            <v>0</v>
          </cell>
          <cell r="BP18">
            <v>0</v>
          </cell>
        </row>
        <row r="19">
          <cell r="BO19">
            <v>354</v>
          </cell>
          <cell r="BP19">
            <v>3</v>
          </cell>
        </row>
        <row r="20">
          <cell r="BO20">
            <v>1542</v>
          </cell>
          <cell r="BP20">
            <v>11</v>
          </cell>
        </row>
        <row r="21">
          <cell r="BO21">
            <v>925</v>
          </cell>
          <cell r="BP21">
            <v>6</v>
          </cell>
        </row>
        <row r="22">
          <cell r="BO22">
            <v>1232</v>
          </cell>
          <cell r="BP22">
            <v>7</v>
          </cell>
        </row>
        <row r="23">
          <cell r="BO23">
            <v>411</v>
          </cell>
          <cell r="BP23">
            <v>3</v>
          </cell>
        </row>
        <row r="24">
          <cell r="BO24">
            <v>1630</v>
          </cell>
          <cell r="BP24">
            <v>12</v>
          </cell>
        </row>
        <row r="25">
          <cell r="BO25">
            <v>879</v>
          </cell>
          <cell r="BP25">
            <v>6</v>
          </cell>
        </row>
        <row r="26">
          <cell r="BO26">
            <v>2338</v>
          </cell>
          <cell r="BP26">
            <v>15</v>
          </cell>
        </row>
        <row r="27">
          <cell r="BO27">
            <v>5784</v>
          </cell>
          <cell r="BP27">
            <v>34</v>
          </cell>
        </row>
        <row r="28">
          <cell r="BO28">
            <v>1098</v>
          </cell>
          <cell r="BP28">
            <v>6</v>
          </cell>
        </row>
        <row r="29">
          <cell r="BO29">
            <v>838</v>
          </cell>
          <cell r="BP29">
            <v>6</v>
          </cell>
        </row>
        <row r="30">
          <cell r="BO30">
            <v>0</v>
          </cell>
          <cell r="BP30">
            <v>0</v>
          </cell>
        </row>
        <row r="31">
          <cell r="BO31">
            <v>8842</v>
          </cell>
          <cell r="BP31">
            <v>51</v>
          </cell>
        </row>
        <row r="32">
          <cell r="BO32">
            <v>1491</v>
          </cell>
          <cell r="BP32">
            <v>9</v>
          </cell>
        </row>
        <row r="33">
          <cell r="BO33">
            <v>0</v>
          </cell>
          <cell r="BP33">
            <v>0</v>
          </cell>
        </row>
        <row r="34">
          <cell r="BO34">
            <v>1872</v>
          </cell>
          <cell r="BP34">
            <v>12</v>
          </cell>
        </row>
        <row r="35">
          <cell r="BO35">
            <v>2822</v>
          </cell>
          <cell r="BP35">
            <v>21</v>
          </cell>
        </row>
        <row r="36">
          <cell r="BO36">
            <v>3701</v>
          </cell>
          <cell r="BP36">
            <v>21</v>
          </cell>
        </row>
        <row r="37">
          <cell r="BO37">
            <v>4088</v>
          </cell>
          <cell r="BP37">
            <v>27</v>
          </cell>
        </row>
        <row r="38">
          <cell r="BO38">
            <v>893</v>
          </cell>
          <cell r="BP38">
            <v>6</v>
          </cell>
        </row>
        <row r="39">
          <cell r="BO39">
            <v>419</v>
          </cell>
          <cell r="BP39">
            <v>3</v>
          </cell>
        </row>
        <row r="40">
          <cell r="BO40">
            <v>5096</v>
          </cell>
          <cell r="BP40">
            <v>27</v>
          </cell>
        </row>
        <row r="41">
          <cell r="BO41">
            <v>0</v>
          </cell>
          <cell r="BP41">
            <v>0</v>
          </cell>
        </row>
        <row r="42">
          <cell r="BO42">
            <v>718</v>
          </cell>
          <cell r="BP42">
            <v>6</v>
          </cell>
        </row>
        <row r="43">
          <cell r="BO43">
            <v>2091</v>
          </cell>
          <cell r="BP43">
            <v>15</v>
          </cell>
        </row>
        <row r="44">
          <cell r="BO44">
            <v>0</v>
          </cell>
          <cell r="BP44">
            <v>0</v>
          </cell>
        </row>
        <row r="45">
          <cell r="BO45">
            <v>3718</v>
          </cell>
          <cell r="BP45">
            <v>22</v>
          </cell>
        </row>
        <row r="46">
          <cell r="BO46">
            <v>7838</v>
          </cell>
          <cell r="BP46">
            <v>48</v>
          </cell>
        </row>
        <row r="47">
          <cell r="BO47">
            <v>489</v>
          </cell>
          <cell r="BP47">
            <v>3</v>
          </cell>
        </row>
        <row r="48">
          <cell r="BO48">
            <v>1209</v>
          </cell>
          <cell r="BP48">
            <v>7</v>
          </cell>
        </row>
        <row r="49">
          <cell r="BO49">
            <v>4937</v>
          </cell>
          <cell r="BP49">
            <v>31</v>
          </cell>
        </row>
        <row r="50">
          <cell r="BO50">
            <v>704</v>
          </cell>
          <cell r="BP50">
            <v>6</v>
          </cell>
        </row>
        <row r="51">
          <cell r="BO51">
            <v>4220</v>
          </cell>
          <cell r="BP51">
            <v>25</v>
          </cell>
        </row>
        <row r="52">
          <cell r="BO52">
            <v>5798</v>
          </cell>
          <cell r="BP52">
            <v>33</v>
          </cell>
        </row>
        <row r="53">
          <cell r="BO53">
            <v>2343</v>
          </cell>
          <cell r="BP53">
            <v>15</v>
          </cell>
        </row>
        <row r="54">
          <cell r="BO54">
            <v>2468</v>
          </cell>
          <cell r="BP54">
            <v>15</v>
          </cell>
        </row>
        <row r="55">
          <cell r="BO55">
            <v>3093</v>
          </cell>
          <cell r="BP55">
            <v>18</v>
          </cell>
        </row>
        <row r="56">
          <cell r="BO56">
            <v>0</v>
          </cell>
          <cell r="BP56">
            <v>0</v>
          </cell>
        </row>
        <row r="57">
          <cell r="BO57">
            <v>1456</v>
          </cell>
          <cell r="BP57">
            <v>9</v>
          </cell>
        </row>
        <row r="58">
          <cell r="BO58">
            <v>1045</v>
          </cell>
          <cell r="BP58">
            <v>9</v>
          </cell>
        </row>
      </sheetData>
      <sheetData sheetId="5"/>
      <sheetData sheetId="6">
        <row r="7">
          <cell r="BK7">
            <v>3752</v>
          </cell>
          <cell r="BL7">
            <v>24</v>
          </cell>
        </row>
        <row r="8">
          <cell r="BK8">
            <v>2223</v>
          </cell>
          <cell r="BL8">
            <v>12</v>
          </cell>
        </row>
        <row r="9">
          <cell r="BK9">
            <v>1974</v>
          </cell>
          <cell r="BL9">
            <v>12</v>
          </cell>
        </row>
        <row r="10">
          <cell r="BK10">
            <v>0</v>
          </cell>
          <cell r="BL10">
            <v>0</v>
          </cell>
        </row>
        <row r="11">
          <cell r="BK11">
            <v>4419</v>
          </cell>
          <cell r="BL11">
            <v>23</v>
          </cell>
        </row>
        <row r="12">
          <cell r="BK12">
            <v>3094</v>
          </cell>
          <cell r="BL12">
            <v>19</v>
          </cell>
        </row>
        <row r="13">
          <cell r="BK13">
            <v>441</v>
          </cell>
          <cell r="BL13">
            <v>3</v>
          </cell>
        </row>
        <row r="14">
          <cell r="BK14">
            <v>4610</v>
          </cell>
          <cell r="BL14">
            <v>25</v>
          </cell>
        </row>
        <row r="15">
          <cell r="BK15">
            <v>512</v>
          </cell>
          <cell r="BL15">
            <v>3</v>
          </cell>
        </row>
        <row r="16">
          <cell r="BK16">
            <v>0</v>
          </cell>
          <cell r="BL16">
            <v>0</v>
          </cell>
        </row>
        <row r="17">
          <cell r="BK17">
            <v>7642</v>
          </cell>
          <cell r="BL17">
            <v>40</v>
          </cell>
        </row>
        <row r="18">
          <cell r="BK18">
            <v>0</v>
          </cell>
          <cell r="BL18">
            <v>0</v>
          </cell>
        </row>
        <row r="19">
          <cell r="BK19">
            <v>368</v>
          </cell>
          <cell r="BL19">
            <v>3</v>
          </cell>
        </row>
        <row r="20">
          <cell r="BK20">
            <v>545</v>
          </cell>
          <cell r="BL20">
            <v>4</v>
          </cell>
        </row>
        <row r="21">
          <cell r="BK21">
            <v>0</v>
          </cell>
          <cell r="BL21">
            <v>0</v>
          </cell>
        </row>
        <row r="22">
          <cell r="BK22">
            <v>1001</v>
          </cell>
          <cell r="BL22">
            <v>6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1017</v>
          </cell>
          <cell r="BL26">
            <v>6</v>
          </cell>
        </row>
        <row r="27">
          <cell r="BK27">
            <v>2648</v>
          </cell>
          <cell r="BL27">
            <v>15</v>
          </cell>
        </row>
        <row r="28">
          <cell r="BK28">
            <v>1108</v>
          </cell>
          <cell r="BL28">
            <v>6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1886</v>
          </cell>
          <cell r="BL31">
            <v>12</v>
          </cell>
        </row>
        <row r="32">
          <cell r="BK32">
            <v>462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528</v>
          </cell>
          <cell r="BL35">
            <v>4</v>
          </cell>
        </row>
        <row r="36">
          <cell r="BK36">
            <v>1038</v>
          </cell>
          <cell r="BL36">
            <v>6</v>
          </cell>
        </row>
        <row r="37">
          <cell r="BK37">
            <v>4411</v>
          </cell>
          <cell r="BL37">
            <v>27</v>
          </cell>
        </row>
        <row r="38">
          <cell r="BK38">
            <v>434</v>
          </cell>
          <cell r="BL38">
            <v>3</v>
          </cell>
        </row>
        <row r="39">
          <cell r="BK39">
            <v>430</v>
          </cell>
          <cell r="BL39">
            <v>3</v>
          </cell>
        </row>
        <row r="40">
          <cell r="BK40">
            <v>1131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361</v>
          </cell>
          <cell r="BL42">
            <v>3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3531</v>
          </cell>
          <cell r="BL45">
            <v>20</v>
          </cell>
        </row>
        <row r="46">
          <cell r="BK46">
            <v>1052</v>
          </cell>
          <cell r="BL46">
            <v>6</v>
          </cell>
        </row>
        <row r="47">
          <cell r="BK47">
            <v>502</v>
          </cell>
          <cell r="BL47">
            <v>3</v>
          </cell>
        </row>
        <row r="48">
          <cell r="BK48">
            <v>0</v>
          </cell>
          <cell r="BL48">
            <v>0</v>
          </cell>
        </row>
        <row r="49">
          <cell r="BK49">
            <v>918</v>
          </cell>
          <cell r="BL49">
            <v>6</v>
          </cell>
        </row>
        <row r="50">
          <cell r="BK50">
            <v>0</v>
          </cell>
          <cell r="BL50">
            <v>0</v>
          </cell>
        </row>
        <row r="51">
          <cell r="BK51">
            <v>2896</v>
          </cell>
          <cell r="BL51">
            <v>17</v>
          </cell>
        </row>
        <row r="52">
          <cell r="BK52">
            <v>4132</v>
          </cell>
          <cell r="BL52">
            <v>23</v>
          </cell>
        </row>
        <row r="53">
          <cell r="BK53">
            <v>0</v>
          </cell>
          <cell r="BL53">
            <v>0</v>
          </cell>
        </row>
        <row r="54">
          <cell r="BK54">
            <v>868</v>
          </cell>
          <cell r="BL54">
            <v>6</v>
          </cell>
        </row>
        <row r="55">
          <cell r="BK55">
            <v>491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1036</v>
          </cell>
          <cell r="BL57">
            <v>6</v>
          </cell>
        </row>
        <row r="58">
          <cell r="BK58">
            <v>0</v>
          </cell>
          <cell r="BL58">
            <v>0</v>
          </cell>
        </row>
      </sheetData>
      <sheetData sheetId="7"/>
      <sheetData sheetId="8">
        <row r="7">
          <cell r="BK7">
            <v>2296</v>
          </cell>
          <cell r="BL7">
            <v>15</v>
          </cell>
        </row>
        <row r="8">
          <cell r="BK8">
            <v>2983</v>
          </cell>
          <cell r="BL8">
            <v>18</v>
          </cell>
        </row>
        <row r="9">
          <cell r="BK9">
            <v>1685</v>
          </cell>
          <cell r="BL9">
            <v>9</v>
          </cell>
        </row>
        <row r="10">
          <cell r="BK10">
            <v>522</v>
          </cell>
          <cell r="BL10">
            <v>3</v>
          </cell>
        </row>
        <row r="11">
          <cell r="BK11">
            <v>10589</v>
          </cell>
          <cell r="BL11">
            <v>58</v>
          </cell>
        </row>
        <row r="12">
          <cell r="BK12">
            <v>1153</v>
          </cell>
          <cell r="BL12">
            <v>7</v>
          </cell>
        </row>
        <row r="13">
          <cell r="BK13">
            <v>1859</v>
          </cell>
          <cell r="BL13">
            <v>13</v>
          </cell>
        </row>
        <row r="14">
          <cell r="BK14">
            <v>2679</v>
          </cell>
          <cell r="BL14">
            <v>15</v>
          </cell>
        </row>
        <row r="15">
          <cell r="BK15">
            <v>933</v>
          </cell>
          <cell r="BL15">
            <v>6</v>
          </cell>
        </row>
        <row r="16">
          <cell r="BK16">
            <v>0</v>
          </cell>
          <cell r="BL16">
            <v>0</v>
          </cell>
        </row>
        <row r="17">
          <cell r="BK17">
            <v>1437</v>
          </cell>
          <cell r="BL17">
            <v>8</v>
          </cell>
        </row>
        <row r="18">
          <cell r="BK18">
            <v>0</v>
          </cell>
          <cell r="BL18">
            <v>0</v>
          </cell>
        </row>
        <row r="19">
          <cell r="BK19">
            <v>405</v>
          </cell>
          <cell r="BL19">
            <v>3</v>
          </cell>
        </row>
        <row r="20">
          <cell r="BK20">
            <v>738</v>
          </cell>
          <cell r="BL20">
            <v>5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947</v>
          </cell>
          <cell r="BL26">
            <v>6</v>
          </cell>
        </row>
        <row r="27">
          <cell r="BK27">
            <v>1023</v>
          </cell>
          <cell r="BL27">
            <v>6</v>
          </cell>
        </row>
        <row r="28">
          <cell r="BK28">
            <v>478</v>
          </cell>
          <cell r="BL28">
            <v>3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4621</v>
          </cell>
          <cell r="BL31">
            <v>27</v>
          </cell>
        </row>
        <row r="32">
          <cell r="BK32">
            <v>445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1446</v>
          </cell>
          <cell r="BL35">
            <v>10</v>
          </cell>
        </row>
        <row r="36">
          <cell r="BK36">
            <v>989</v>
          </cell>
          <cell r="BL36">
            <v>6</v>
          </cell>
        </row>
        <row r="37">
          <cell r="BK37">
            <v>1665</v>
          </cell>
          <cell r="BL37">
            <v>10</v>
          </cell>
        </row>
        <row r="38">
          <cell r="BK38">
            <v>0</v>
          </cell>
          <cell r="BL38">
            <v>0</v>
          </cell>
        </row>
        <row r="39">
          <cell r="BK39">
            <v>467</v>
          </cell>
          <cell r="BL39">
            <v>3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460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2746</v>
          </cell>
          <cell r="BL45">
            <v>15</v>
          </cell>
        </row>
        <row r="46">
          <cell r="BK46">
            <v>1589</v>
          </cell>
          <cell r="BL46">
            <v>9</v>
          </cell>
        </row>
        <row r="47">
          <cell r="BK47">
            <v>487</v>
          </cell>
          <cell r="BL47">
            <v>3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3188</v>
          </cell>
          <cell r="BL51">
            <v>19</v>
          </cell>
        </row>
        <row r="52">
          <cell r="BK52">
            <v>3614</v>
          </cell>
          <cell r="BL52">
            <v>20</v>
          </cell>
        </row>
        <row r="53">
          <cell r="BK53">
            <v>1048</v>
          </cell>
          <cell r="BL53">
            <v>6</v>
          </cell>
        </row>
        <row r="54">
          <cell r="BK54">
            <v>899</v>
          </cell>
          <cell r="BL54">
            <v>6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459</v>
          </cell>
          <cell r="BL57">
            <v>3</v>
          </cell>
        </row>
        <row r="58">
          <cell r="BK58">
            <v>0</v>
          </cell>
          <cell r="BL58">
            <v>0</v>
          </cell>
        </row>
      </sheetData>
      <sheetData sheetId="9"/>
      <sheetData sheetId="10">
        <row r="7">
          <cell r="BK7">
            <v>8434</v>
          </cell>
          <cell r="BL7">
            <v>54</v>
          </cell>
        </row>
        <row r="8">
          <cell r="BK8">
            <v>1753</v>
          </cell>
          <cell r="BL8">
            <v>12</v>
          </cell>
        </row>
        <row r="9">
          <cell r="BK9">
            <v>3682</v>
          </cell>
          <cell r="BL9">
            <v>21</v>
          </cell>
        </row>
        <row r="10">
          <cell r="BK10">
            <v>1043</v>
          </cell>
          <cell r="BL10">
            <v>6</v>
          </cell>
        </row>
        <row r="11">
          <cell r="BK11">
            <v>6167</v>
          </cell>
          <cell r="BL11">
            <v>33</v>
          </cell>
        </row>
        <row r="12">
          <cell r="BK12">
            <v>1415</v>
          </cell>
          <cell r="BL12">
            <v>9</v>
          </cell>
        </row>
        <row r="13">
          <cell r="BK13">
            <v>2455</v>
          </cell>
          <cell r="BL13">
            <v>15</v>
          </cell>
        </row>
        <row r="14">
          <cell r="BK14">
            <v>4717</v>
          </cell>
          <cell r="BL14">
            <v>27</v>
          </cell>
        </row>
        <row r="15">
          <cell r="BK15">
            <v>2032</v>
          </cell>
          <cell r="BL15">
            <v>13</v>
          </cell>
        </row>
        <row r="16">
          <cell r="BK16">
            <v>0</v>
          </cell>
          <cell r="BL16">
            <v>0</v>
          </cell>
        </row>
        <row r="17">
          <cell r="BK17">
            <v>3306</v>
          </cell>
          <cell r="BL17">
            <v>18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2446</v>
          </cell>
          <cell r="BL20">
            <v>17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417</v>
          </cell>
          <cell r="BL23">
            <v>3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869</v>
          </cell>
          <cell r="BL26">
            <v>6</v>
          </cell>
        </row>
        <row r="27">
          <cell r="BK27">
            <v>564</v>
          </cell>
          <cell r="BL27">
            <v>3</v>
          </cell>
        </row>
        <row r="28">
          <cell r="BK28">
            <v>1133</v>
          </cell>
          <cell r="BL28">
            <v>6</v>
          </cell>
        </row>
        <row r="29">
          <cell r="BK29">
            <v>369</v>
          </cell>
          <cell r="BL29">
            <v>3</v>
          </cell>
        </row>
        <row r="30">
          <cell r="BK30">
            <v>1428</v>
          </cell>
          <cell r="BL30">
            <v>9</v>
          </cell>
        </row>
        <row r="31">
          <cell r="BK31">
            <v>3012</v>
          </cell>
          <cell r="BL31">
            <v>18</v>
          </cell>
        </row>
        <row r="32">
          <cell r="BK32">
            <v>516</v>
          </cell>
          <cell r="BL32">
            <v>3</v>
          </cell>
        </row>
        <row r="33">
          <cell r="BK33">
            <v>398</v>
          </cell>
          <cell r="BL33">
            <v>3</v>
          </cell>
        </row>
        <row r="34">
          <cell r="BK34">
            <v>0</v>
          </cell>
          <cell r="BL34">
            <v>0</v>
          </cell>
        </row>
        <row r="35">
          <cell r="BK35">
            <v>1421</v>
          </cell>
          <cell r="BL35">
            <v>9</v>
          </cell>
        </row>
        <row r="36">
          <cell r="BK36">
            <v>2246</v>
          </cell>
          <cell r="BL36">
            <v>13</v>
          </cell>
        </row>
        <row r="37">
          <cell r="BK37">
            <v>0</v>
          </cell>
          <cell r="BL37">
            <v>0</v>
          </cell>
        </row>
        <row r="38">
          <cell r="BK38">
            <v>420</v>
          </cell>
          <cell r="BL38">
            <v>3</v>
          </cell>
        </row>
        <row r="39">
          <cell r="BK39">
            <v>0</v>
          </cell>
          <cell r="BL39">
            <v>0</v>
          </cell>
        </row>
        <row r="40">
          <cell r="BK40">
            <v>4875</v>
          </cell>
          <cell r="BL40">
            <v>25</v>
          </cell>
        </row>
        <row r="41">
          <cell r="BK41">
            <v>0</v>
          </cell>
          <cell r="BL41">
            <v>0</v>
          </cell>
        </row>
        <row r="42">
          <cell r="BK42">
            <v>353</v>
          </cell>
          <cell r="BL42">
            <v>3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2995</v>
          </cell>
          <cell r="BL45">
            <v>18</v>
          </cell>
        </row>
        <row r="46">
          <cell r="BK46">
            <v>1398</v>
          </cell>
          <cell r="BL46">
            <v>9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2990</v>
          </cell>
          <cell r="BL51">
            <v>18</v>
          </cell>
        </row>
        <row r="52">
          <cell r="BK52">
            <v>3052</v>
          </cell>
          <cell r="BL52">
            <v>18</v>
          </cell>
        </row>
        <row r="53">
          <cell r="BK53">
            <v>514</v>
          </cell>
          <cell r="BL53">
            <v>3</v>
          </cell>
        </row>
        <row r="54">
          <cell r="BK54">
            <v>1501</v>
          </cell>
          <cell r="BL54">
            <v>9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1323</v>
          </cell>
          <cell r="BL57">
            <v>9</v>
          </cell>
        </row>
        <row r="58">
          <cell r="BK58">
            <v>0</v>
          </cell>
          <cell r="BL58">
            <v>0</v>
          </cell>
        </row>
      </sheetData>
      <sheetData sheetId="11"/>
      <sheetData sheetId="12">
        <row r="7">
          <cell r="BY7">
            <v>11640</v>
          </cell>
          <cell r="BZ7">
            <v>74</v>
          </cell>
        </row>
        <row r="8">
          <cell r="BY8">
            <v>537</v>
          </cell>
          <cell r="BZ8">
            <v>3</v>
          </cell>
        </row>
        <row r="9">
          <cell r="BY9">
            <v>0</v>
          </cell>
          <cell r="BZ9">
            <v>0</v>
          </cell>
        </row>
        <row r="10">
          <cell r="BY10">
            <v>0</v>
          </cell>
          <cell r="BZ10">
            <v>0</v>
          </cell>
        </row>
        <row r="11">
          <cell r="BY11">
            <v>0</v>
          </cell>
          <cell r="BZ11">
            <v>0</v>
          </cell>
        </row>
        <row r="12">
          <cell r="BY12">
            <v>0</v>
          </cell>
          <cell r="BZ12">
            <v>0</v>
          </cell>
        </row>
        <row r="13">
          <cell r="BY13">
            <v>0</v>
          </cell>
          <cell r="BZ13">
            <v>0</v>
          </cell>
        </row>
        <row r="14">
          <cell r="BY14">
            <v>0</v>
          </cell>
          <cell r="BZ14">
            <v>0</v>
          </cell>
        </row>
        <row r="15">
          <cell r="BY15">
            <v>903</v>
          </cell>
          <cell r="BZ15">
            <v>6</v>
          </cell>
        </row>
        <row r="16">
          <cell r="BY16">
            <v>4170</v>
          </cell>
          <cell r="BZ16">
            <v>30</v>
          </cell>
        </row>
        <row r="17">
          <cell r="BY17">
            <v>10587</v>
          </cell>
          <cell r="BZ17">
            <v>59</v>
          </cell>
        </row>
        <row r="18">
          <cell r="BY18">
            <v>0</v>
          </cell>
          <cell r="BZ18">
            <v>0</v>
          </cell>
        </row>
        <row r="19">
          <cell r="BY19">
            <v>0</v>
          </cell>
          <cell r="BZ19">
            <v>0</v>
          </cell>
        </row>
        <row r="20">
          <cell r="BY20">
            <v>1293</v>
          </cell>
          <cell r="BZ20">
            <v>9</v>
          </cell>
        </row>
        <row r="21">
          <cell r="BY21">
            <v>0</v>
          </cell>
          <cell r="BZ21">
            <v>0</v>
          </cell>
        </row>
        <row r="22">
          <cell r="BY22">
            <v>0</v>
          </cell>
          <cell r="BZ22">
            <v>0</v>
          </cell>
        </row>
        <row r="23">
          <cell r="BY23">
            <v>0</v>
          </cell>
          <cell r="BZ23">
            <v>0</v>
          </cell>
        </row>
        <row r="24">
          <cell r="BY24">
            <v>0</v>
          </cell>
          <cell r="BZ24">
            <v>0</v>
          </cell>
        </row>
        <row r="25">
          <cell r="BY25">
            <v>0</v>
          </cell>
          <cell r="BZ25">
            <v>0</v>
          </cell>
        </row>
        <row r="26">
          <cell r="BY26">
            <v>0</v>
          </cell>
          <cell r="BZ26">
            <v>0</v>
          </cell>
        </row>
        <row r="27">
          <cell r="BY27">
            <v>0</v>
          </cell>
          <cell r="BZ27">
            <v>0</v>
          </cell>
        </row>
        <row r="28">
          <cell r="BY28">
            <v>0</v>
          </cell>
          <cell r="BZ28">
            <v>0</v>
          </cell>
        </row>
        <row r="29">
          <cell r="BY29">
            <v>0</v>
          </cell>
          <cell r="BZ29">
            <v>0</v>
          </cell>
        </row>
        <row r="30">
          <cell r="BY30">
            <v>0</v>
          </cell>
          <cell r="BZ30">
            <v>0</v>
          </cell>
        </row>
        <row r="31">
          <cell r="BY31">
            <v>0</v>
          </cell>
          <cell r="BZ31">
            <v>0</v>
          </cell>
        </row>
        <row r="32">
          <cell r="BY32">
            <v>0</v>
          </cell>
          <cell r="BZ32">
            <v>0</v>
          </cell>
        </row>
        <row r="33">
          <cell r="BY33">
            <v>0</v>
          </cell>
          <cell r="BZ33">
            <v>0</v>
          </cell>
        </row>
        <row r="34">
          <cell r="BY34">
            <v>0</v>
          </cell>
          <cell r="BZ34">
            <v>0</v>
          </cell>
        </row>
        <row r="35">
          <cell r="BY35">
            <v>3661</v>
          </cell>
          <cell r="BZ35">
            <v>26</v>
          </cell>
        </row>
        <row r="36">
          <cell r="BY36">
            <v>1417</v>
          </cell>
          <cell r="BZ36">
            <v>9</v>
          </cell>
        </row>
        <row r="37">
          <cell r="BY37">
            <v>0</v>
          </cell>
          <cell r="BZ37">
            <v>0</v>
          </cell>
        </row>
        <row r="38">
          <cell r="BY38">
            <v>0</v>
          </cell>
          <cell r="BZ38">
            <v>0</v>
          </cell>
        </row>
        <row r="39">
          <cell r="BY39">
            <v>0</v>
          </cell>
          <cell r="BZ39">
            <v>0</v>
          </cell>
        </row>
        <row r="40">
          <cell r="BY40">
            <v>0</v>
          </cell>
          <cell r="BZ40">
            <v>0</v>
          </cell>
        </row>
        <row r="41">
          <cell r="BY41">
            <v>0</v>
          </cell>
          <cell r="BZ41">
            <v>0</v>
          </cell>
        </row>
        <row r="42">
          <cell r="BY42">
            <v>0</v>
          </cell>
          <cell r="BZ42">
            <v>0</v>
          </cell>
        </row>
        <row r="43">
          <cell r="BY43">
            <v>0</v>
          </cell>
          <cell r="BZ43">
            <v>0</v>
          </cell>
        </row>
        <row r="44">
          <cell r="BY44">
            <v>0</v>
          </cell>
          <cell r="BZ44">
            <v>0</v>
          </cell>
        </row>
        <row r="45">
          <cell r="BY45">
            <v>0</v>
          </cell>
          <cell r="BZ45">
            <v>0</v>
          </cell>
        </row>
        <row r="46">
          <cell r="BY46">
            <v>0</v>
          </cell>
          <cell r="BZ46">
            <v>0</v>
          </cell>
        </row>
        <row r="47">
          <cell r="BY47">
            <v>0</v>
          </cell>
          <cell r="BZ47">
            <v>0</v>
          </cell>
        </row>
        <row r="48">
          <cell r="BY48">
            <v>0</v>
          </cell>
          <cell r="BZ48">
            <v>0</v>
          </cell>
        </row>
        <row r="49">
          <cell r="BY49">
            <v>0</v>
          </cell>
          <cell r="BZ49">
            <v>0</v>
          </cell>
        </row>
        <row r="50">
          <cell r="BY50">
            <v>0</v>
          </cell>
          <cell r="BZ50">
            <v>0</v>
          </cell>
        </row>
        <row r="51">
          <cell r="BY51">
            <v>0</v>
          </cell>
          <cell r="BZ51">
            <v>0</v>
          </cell>
        </row>
        <row r="52">
          <cell r="BY52">
            <v>5352</v>
          </cell>
          <cell r="BZ52">
            <v>30</v>
          </cell>
        </row>
        <row r="53">
          <cell r="BY53">
            <v>1502</v>
          </cell>
          <cell r="BZ53">
            <v>9</v>
          </cell>
        </row>
        <row r="54">
          <cell r="BY54">
            <v>532</v>
          </cell>
          <cell r="BZ54">
            <v>3</v>
          </cell>
        </row>
        <row r="55">
          <cell r="BY55">
            <v>0</v>
          </cell>
          <cell r="BZ55">
            <v>0</v>
          </cell>
        </row>
        <row r="56">
          <cell r="BY56">
            <v>0</v>
          </cell>
          <cell r="BZ56">
            <v>0</v>
          </cell>
        </row>
        <row r="57">
          <cell r="BY57">
            <v>502</v>
          </cell>
          <cell r="BZ57">
            <v>3</v>
          </cell>
        </row>
        <row r="58">
          <cell r="BY58">
            <v>0</v>
          </cell>
          <cell r="BZ58">
            <v>0</v>
          </cell>
        </row>
      </sheetData>
      <sheetData sheetId="13"/>
      <sheetData sheetId="14">
        <row r="7">
          <cell r="BV7">
            <v>7549</v>
          </cell>
          <cell r="BW7">
            <v>46</v>
          </cell>
        </row>
        <row r="8">
          <cell r="BV8">
            <v>3215</v>
          </cell>
          <cell r="BW8">
            <v>20</v>
          </cell>
        </row>
        <row r="9">
          <cell r="BV9">
            <v>2836</v>
          </cell>
          <cell r="BW9">
            <v>17</v>
          </cell>
        </row>
        <row r="10">
          <cell r="BV10">
            <v>1000</v>
          </cell>
          <cell r="BW10">
            <v>6</v>
          </cell>
        </row>
        <row r="11">
          <cell r="BV11">
            <v>2446</v>
          </cell>
          <cell r="BW11">
            <v>14</v>
          </cell>
        </row>
        <row r="12">
          <cell r="BV12">
            <v>2671</v>
          </cell>
          <cell r="BW12">
            <v>17</v>
          </cell>
        </row>
        <row r="13">
          <cell r="BV13">
            <v>437</v>
          </cell>
          <cell r="BW13">
            <v>3</v>
          </cell>
        </row>
        <row r="14">
          <cell r="BV14">
            <v>4719</v>
          </cell>
          <cell r="BW14">
            <v>29</v>
          </cell>
        </row>
        <row r="15">
          <cell r="BV15">
            <v>2106</v>
          </cell>
          <cell r="BW15">
            <v>16</v>
          </cell>
        </row>
        <row r="16">
          <cell r="BV16">
            <v>1977</v>
          </cell>
          <cell r="BW16">
            <v>15</v>
          </cell>
        </row>
        <row r="17">
          <cell r="BV17">
            <v>8601</v>
          </cell>
          <cell r="BW17">
            <v>45</v>
          </cell>
        </row>
        <row r="18">
          <cell r="BV18">
            <v>0</v>
          </cell>
          <cell r="BW18">
            <v>0</v>
          </cell>
        </row>
        <row r="19">
          <cell r="BV19">
            <v>875</v>
          </cell>
          <cell r="BW19">
            <v>6</v>
          </cell>
        </row>
        <row r="20">
          <cell r="BV20">
            <v>1343</v>
          </cell>
          <cell r="BW20">
            <v>9</v>
          </cell>
        </row>
        <row r="21">
          <cell r="BV21">
            <v>668</v>
          </cell>
          <cell r="BW21">
            <v>5</v>
          </cell>
        </row>
        <row r="22">
          <cell r="BV22">
            <v>0</v>
          </cell>
          <cell r="BW22">
            <v>0</v>
          </cell>
        </row>
        <row r="23">
          <cell r="BV23">
            <v>0</v>
          </cell>
          <cell r="BW23">
            <v>0</v>
          </cell>
        </row>
        <row r="24">
          <cell r="BV24">
            <v>0</v>
          </cell>
          <cell r="BW24">
            <v>0</v>
          </cell>
        </row>
        <row r="25">
          <cell r="BV25">
            <v>747</v>
          </cell>
          <cell r="BW25">
            <v>5</v>
          </cell>
        </row>
        <row r="26">
          <cell r="BV26">
            <v>2093</v>
          </cell>
          <cell r="BW26">
            <v>15</v>
          </cell>
        </row>
        <row r="27">
          <cell r="BV27">
            <v>1111</v>
          </cell>
          <cell r="BW27">
            <v>6</v>
          </cell>
        </row>
        <row r="28">
          <cell r="BV28">
            <v>1022</v>
          </cell>
          <cell r="BW28">
            <v>6</v>
          </cell>
        </row>
        <row r="29">
          <cell r="BV29">
            <v>348</v>
          </cell>
          <cell r="BW29">
            <v>3</v>
          </cell>
        </row>
        <row r="30">
          <cell r="BV30">
            <v>921</v>
          </cell>
          <cell r="BW30">
            <v>6</v>
          </cell>
        </row>
        <row r="31">
          <cell r="BV31">
            <v>492</v>
          </cell>
          <cell r="BW31">
            <v>3</v>
          </cell>
        </row>
        <row r="32">
          <cell r="BV32">
            <v>1309</v>
          </cell>
          <cell r="BW32">
            <v>8</v>
          </cell>
        </row>
        <row r="33">
          <cell r="BV33">
            <v>0</v>
          </cell>
          <cell r="BW33">
            <v>0</v>
          </cell>
        </row>
        <row r="34">
          <cell r="BV34">
            <v>431</v>
          </cell>
          <cell r="BW34">
            <v>3</v>
          </cell>
        </row>
        <row r="35">
          <cell r="BV35">
            <v>1163</v>
          </cell>
          <cell r="BW35">
            <v>9</v>
          </cell>
        </row>
        <row r="36">
          <cell r="BV36">
            <v>2369</v>
          </cell>
          <cell r="BW36">
            <v>14</v>
          </cell>
        </row>
        <row r="37">
          <cell r="BV37">
            <v>1827</v>
          </cell>
          <cell r="BW37">
            <v>12</v>
          </cell>
        </row>
        <row r="38">
          <cell r="BV38">
            <v>0</v>
          </cell>
          <cell r="BW38">
            <v>0</v>
          </cell>
        </row>
        <row r="39">
          <cell r="BV39">
            <v>0</v>
          </cell>
          <cell r="BW39">
            <v>0</v>
          </cell>
        </row>
        <row r="40">
          <cell r="BV40">
            <v>1105</v>
          </cell>
          <cell r="BW40">
            <v>6</v>
          </cell>
        </row>
        <row r="41">
          <cell r="BV41">
            <v>0</v>
          </cell>
          <cell r="BW41">
            <v>0</v>
          </cell>
        </row>
        <row r="42">
          <cell r="BV42">
            <v>0</v>
          </cell>
          <cell r="BW42">
            <v>0</v>
          </cell>
        </row>
        <row r="43">
          <cell r="BV43">
            <v>1868</v>
          </cell>
          <cell r="BW43">
            <v>14</v>
          </cell>
        </row>
        <row r="44">
          <cell r="BV44">
            <v>839</v>
          </cell>
          <cell r="BW44">
            <v>6</v>
          </cell>
        </row>
        <row r="45">
          <cell r="BV45">
            <v>1314</v>
          </cell>
          <cell r="BW45">
            <v>9</v>
          </cell>
        </row>
        <row r="46">
          <cell r="BV46">
            <v>3344</v>
          </cell>
          <cell r="BW46">
            <v>20</v>
          </cell>
        </row>
        <row r="47">
          <cell r="BV47">
            <v>0</v>
          </cell>
          <cell r="BW47">
            <v>0</v>
          </cell>
        </row>
        <row r="48">
          <cell r="BV48">
            <v>0</v>
          </cell>
          <cell r="BW48">
            <v>0</v>
          </cell>
        </row>
        <row r="49">
          <cell r="BV49">
            <v>461</v>
          </cell>
          <cell r="BW49">
            <v>3</v>
          </cell>
        </row>
        <row r="50">
          <cell r="BV50">
            <v>548</v>
          </cell>
          <cell r="BW50">
            <v>5</v>
          </cell>
        </row>
        <row r="51">
          <cell r="BV51">
            <v>872</v>
          </cell>
          <cell r="BW51">
            <v>5</v>
          </cell>
        </row>
        <row r="52">
          <cell r="BV52">
            <v>4078</v>
          </cell>
          <cell r="BW52">
            <v>23</v>
          </cell>
        </row>
        <row r="53">
          <cell r="BV53">
            <v>2189</v>
          </cell>
          <cell r="BW53">
            <v>14</v>
          </cell>
        </row>
        <row r="54">
          <cell r="BV54">
            <v>2182</v>
          </cell>
          <cell r="BW54">
            <v>14</v>
          </cell>
        </row>
        <row r="55">
          <cell r="BV55">
            <v>593</v>
          </cell>
          <cell r="BW55">
            <v>3</v>
          </cell>
        </row>
        <row r="56">
          <cell r="BV56">
            <v>0</v>
          </cell>
          <cell r="BW56">
            <v>0</v>
          </cell>
        </row>
        <row r="57">
          <cell r="BV57">
            <v>1427</v>
          </cell>
          <cell r="BW57">
            <v>9</v>
          </cell>
        </row>
        <row r="58">
          <cell r="BV58">
            <v>627</v>
          </cell>
          <cell r="BW58">
            <v>5</v>
          </cell>
        </row>
      </sheetData>
      <sheetData sheetId="15"/>
      <sheetData sheetId="16">
        <row r="7">
          <cell r="BK7">
            <v>6522</v>
          </cell>
          <cell r="BL7">
            <v>43</v>
          </cell>
        </row>
        <row r="8">
          <cell r="BK8">
            <v>4284</v>
          </cell>
          <cell r="BL8">
            <v>24</v>
          </cell>
        </row>
        <row r="9">
          <cell r="BK9">
            <v>3014</v>
          </cell>
          <cell r="BL9">
            <v>18</v>
          </cell>
        </row>
        <row r="10">
          <cell r="BK10">
            <v>457</v>
          </cell>
          <cell r="BL10">
            <v>3</v>
          </cell>
        </row>
        <row r="11">
          <cell r="BK11">
            <v>5437</v>
          </cell>
          <cell r="BL11">
            <v>29</v>
          </cell>
        </row>
        <row r="12">
          <cell r="BK12">
            <v>4751</v>
          </cell>
          <cell r="BL12">
            <v>29</v>
          </cell>
        </row>
        <row r="13">
          <cell r="BK13">
            <v>873</v>
          </cell>
          <cell r="BL13">
            <v>6</v>
          </cell>
        </row>
        <row r="14">
          <cell r="BK14">
            <v>5747</v>
          </cell>
          <cell r="BL14">
            <v>33</v>
          </cell>
        </row>
        <row r="15">
          <cell r="BK15">
            <v>1806</v>
          </cell>
          <cell r="BL15">
            <v>12</v>
          </cell>
        </row>
        <row r="16">
          <cell r="BK16">
            <v>0</v>
          </cell>
          <cell r="BL16">
            <v>0</v>
          </cell>
        </row>
        <row r="17">
          <cell r="BK17">
            <v>9806</v>
          </cell>
          <cell r="BL17">
            <v>54</v>
          </cell>
        </row>
        <row r="18">
          <cell r="BK18">
            <v>0</v>
          </cell>
          <cell r="BL18">
            <v>0</v>
          </cell>
        </row>
        <row r="19">
          <cell r="BK19">
            <v>448</v>
          </cell>
          <cell r="BL19">
            <v>3</v>
          </cell>
        </row>
        <row r="20">
          <cell r="BK20">
            <v>797</v>
          </cell>
          <cell r="BL20">
            <v>5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766</v>
          </cell>
          <cell r="BL25">
            <v>6</v>
          </cell>
        </row>
        <row r="26">
          <cell r="BK26">
            <v>3292</v>
          </cell>
          <cell r="BL26">
            <v>21</v>
          </cell>
        </row>
        <row r="27">
          <cell r="BK27">
            <v>3588</v>
          </cell>
          <cell r="BL27">
            <v>21</v>
          </cell>
        </row>
        <row r="28">
          <cell r="BK28">
            <v>1145</v>
          </cell>
          <cell r="BL28">
            <v>6</v>
          </cell>
        </row>
        <row r="29">
          <cell r="BK29">
            <v>369</v>
          </cell>
          <cell r="BL29">
            <v>3</v>
          </cell>
        </row>
        <row r="30">
          <cell r="BK30">
            <v>0</v>
          </cell>
          <cell r="BL30">
            <v>0</v>
          </cell>
        </row>
        <row r="31">
          <cell r="BK31">
            <v>2935</v>
          </cell>
          <cell r="BL31">
            <v>18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484</v>
          </cell>
          <cell r="BL34">
            <v>3</v>
          </cell>
        </row>
        <row r="35">
          <cell r="BK35">
            <v>4068</v>
          </cell>
          <cell r="BL35">
            <v>30</v>
          </cell>
        </row>
        <row r="36">
          <cell r="BK36">
            <v>2390</v>
          </cell>
          <cell r="BL36">
            <v>15</v>
          </cell>
        </row>
        <row r="37">
          <cell r="BK37">
            <v>1348</v>
          </cell>
          <cell r="BL37">
            <v>9</v>
          </cell>
        </row>
        <row r="38">
          <cell r="BK38">
            <v>0</v>
          </cell>
          <cell r="BL38">
            <v>0</v>
          </cell>
        </row>
        <row r="39">
          <cell r="BK39">
            <v>679</v>
          </cell>
          <cell r="BL39">
            <v>6</v>
          </cell>
        </row>
        <row r="40">
          <cell r="BK40">
            <v>1282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445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1943</v>
          </cell>
          <cell r="BL45">
            <v>12</v>
          </cell>
        </row>
        <row r="46">
          <cell r="BK46">
            <v>1450</v>
          </cell>
          <cell r="BL46">
            <v>9</v>
          </cell>
        </row>
        <row r="47">
          <cell r="BK47">
            <v>1022</v>
          </cell>
          <cell r="BL47">
            <v>6</v>
          </cell>
        </row>
        <row r="48">
          <cell r="BK48">
            <v>0</v>
          </cell>
          <cell r="BL48">
            <v>0</v>
          </cell>
        </row>
        <row r="49">
          <cell r="BK49">
            <v>2436</v>
          </cell>
          <cell r="BL49">
            <v>15</v>
          </cell>
        </row>
        <row r="50">
          <cell r="BK50">
            <v>0</v>
          </cell>
          <cell r="BL50">
            <v>0</v>
          </cell>
        </row>
        <row r="51">
          <cell r="BK51">
            <v>907</v>
          </cell>
          <cell r="BL51">
            <v>6</v>
          </cell>
        </row>
        <row r="52">
          <cell r="BK52">
            <v>4131</v>
          </cell>
          <cell r="BL52">
            <v>24</v>
          </cell>
        </row>
        <row r="53">
          <cell r="BK53">
            <v>973</v>
          </cell>
          <cell r="BL53">
            <v>6</v>
          </cell>
        </row>
        <row r="54">
          <cell r="BK54">
            <v>1709</v>
          </cell>
          <cell r="BL54">
            <v>12</v>
          </cell>
        </row>
        <row r="55">
          <cell r="BK55">
            <v>408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3024</v>
          </cell>
          <cell r="BL57">
            <v>18</v>
          </cell>
        </row>
        <row r="58">
          <cell r="BK58">
            <v>0</v>
          </cell>
          <cell r="BL58">
            <v>0</v>
          </cell>
        </row>
      </sheetData>
      <sheetData sheetId="17"/>
      <sheetData sheetId="18">
        <row r="7">
          <cell r="BK7">
            <v>7923</v>
          </cell>
          <cell r="BL7">
            <v>49</v>
          </cell>
        </row>
        <row r="8">
          <cell r="BK8">
            <v>876</v>
          </cell>
          <cell r="BL8">
            <v>6</v>
          </cell>
        </row>
        <row r="9">
          <cell r="BK9">
            <v>4310</v>
          </cell>
          <cell r="BL9">
            <v>25</v>
          </cell>
        </row>
        <row r="10">
          <cell r="BK10">
            <v>908</v>
          </cell>
          <cell r="BL10">
            <v>6</v>
          </cell>
        </row>
        <row r="11">
          <cell r="BK11">
            <v>3934</v>
          </cell>
          <cell r="BL11">
            <v>22</v>
          </cell>
        </row>
        <row r="12">
          <cell r="BK12">
            <v>2065</v>
          </cell>
          <cell r="BL12">
            <v>13</v>
          </cell>
        </row>
        <row r="13">
          <cell r="BK13">
            <v>2122</v>
          </cell>
          <cell r="BL13">
            <v>13</v>
          </cell>
        </row>
        <row r="14">
          <cell r="BK14">
            <v>5016</v>
          </cell>
          <cell r="BL14">
            <v>29</v>
          </cell>
        </row>
        <row r="15">
          <cell r="BK15">
            <v>1444</v>
          </cell>
          <cell r="BL15">
            <v>9</v>
          </cell>
        </row>
        <row r="16">
          <cell r="BK16">
            <v>410</v>
          </cell>
          <cell r="BL16">
            <v>3</v>
          </cell>
        </row>
        <row r="17">
          <cell r="BK17">
            <v>8508</v>
          </cell>
          <cell r="BL17">
            <v>46</v>
          </cell>
        </row>
        <row r="18">
          <cell r="BK18">
            <v>0</v>
          </cell>
          <cell r="BL18">
            <v>0</v>
          </cell>
        </row>
        <row r="19">
          <cell r="BK19">
            <v>435</v>
          </cell>
          <cell r="BL19">
            <v>3</v>
          </cell>
        </row>
        <row r="20">
          <cell r="BK20">
            <v>1991</v>
          </cell>
          <cell r="BL20">
            <v>13</v>
          </cell>
        </row>
        <row r="21">
          <cell r="BK21">
            <v>410</v>
          </cell>
          <cell r="BL21">
            <v>3</v>
          </cell>
        </row>
        <row r="22">
          <cell r="BK22">
            <v>406</v>
          </cell>
          <cell r="BL22">
            <v>3</v>
          </cell>
        </row>
        <row r="23">
          <cell r="BK23">
            <v>0</v>
          </cell>
          <cell r="BL23">
            <v>0</v>
          </cell>
        </row>
        <row r="24">
          <cell r="BK24">
            <v>334</v>
          </cell>
          <cell r="BL24">
            <v>3</v>
          </cell>
        </row>
        <row r="25">
          <cell r="BK25">
            <v>338</v>
          </cell>
          <cell r="BL25">
            <v>3</v>
          </cell>
        </row>
        <row r="26">
          <cell r="BK26">
            <v>1795</v>
          </cell>
          <cell r="BL26">
            <v>12</v>
          </cell>
        </row>
        <row r="27">
          <cell r="BK27">
            <v>2787</v>
          </cell>
          <cell r="BL27">
            <v>17</v>
          </cell>
        </row>
        <row r="28">
          <cell r="BK28">
            <v>1987</v>
          </cell>
          <cell r="BL28">
            <v>12</v>
          </cell>
        </row>
        <row r="29">
          <cell r="BK29">
            <v>1147</v>
          </cell>
          <cell r="BL29">
            <v>9</v>
          </cell>
        </row>
        <row r="30">
          <cell r="BK30">
            <v>0</v>
          </cell>
          <cell r="BL30">
            <v>0</v>
          </cell>
        </row>
        <row r="31">
          <cell r="BK31">
            <v>2362</v>
          </cell>
          <cell r="BL31">
            <v>15</v>
          </cell>
        </row>
        <row r="32">
          <cell r="BK32">
            <v>482</v>
          </cell>
          <cell r="BL32">
            <v>3</v>
          </cell>
        </row>
        <row r="33">
          <cell r="BK33">
            <v>340</v>
          </cell>
          <cell r="BL33">
            <v>3</v>
          </cell>
        </row>
        <row r="34">
          <cell r="BK34">
            <v>985</v>
          </cell>
          <cell r="BL34">
            <v>6</v>
          </cell>
        </row>
        <row r="35">
          <cell r="BK35">
            <v>4297</v>
          </cell>
          <cell r="BL35">
            <v>29</v>
          </cell>
        </row>
        <row r="36">
          <cell r="BK36">
            <v>2190</v>
          </cell>
          <cell r="BL36">
            <v>12</v>
          </cell>
        </row>
        <row r="37">
          <cell r="BK37">
            <v>1652</v>
          </cell>
          <cell r="BL37">
            <v>10</v>
          </cell>
        </row>
        <row r="38">
          <cell r="BK38">
            <v>0</v>
          </cell>
          <cell r="BL38">
            <v>0</v>
          </cell>
        </row>
        <row r="39">
          <cell r="BK39">
            <v>428</v>
          </cell>
          <cell r="BL39">
            <v>3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427</v>
          </cell>
          <cell r="BL43">
            <v>3</v>
          </cell>
        </row>
        <row r="44">
          <cell r="BK44">
            <v>412</v>
          </cell>
          <cell r="BL44">
            <v>3</v>
          </cell>
        </row>
        <row r="45">
          <cell r="BK45">
            <v>471</v>
          </cell>
          <cell r="BL45">
            <v>3</v>
          </cell>
        </row>
        <row r="46">
          <cell r="BK46">
            <v>3498</v>
          </cell>
          <cell r="BL46">
            <v>22</v>
          </cell>
        </row>
        <row r="47">
          <cell r="BK47">
            <v>497</v>
          </cell>
          <cell r="BL47">
            <v>3</v>
          </cell>
        </row>
        <row r="48">
          <cell r="BK48">
            <v>0</v>
          </cell>
          <cell r="BL48">
            <v>0</v>
          </cell>
        </row>
        <row r="49">
          <cell r="BK49">
            <v>3278</v>
          </cell>
          <cell r="BL49">
            <v>20</v>
          </cell>
        </row>
        <row r="50">
          <cell r="BK50">
            <v>308</v>
          </cell>
          <cell r="BL50">
            <v>3</v>
          </cell>
        </row>
        <row r="51">
          <cell r="BK51">
            <v>1768</v>
          </cell>
          <cell r="BL51">
            <v>10</v>
          </cell>
        </row>
        <row r="52">
          <cell r="BK52">
            <v>2891</v>
          </cell>
          <cell r="BL52">
            <v>17</v>
          </cell>
        </row>
        <row r="53">
          <cell r="BK53">
            <v>1387</v>
          </cell>
          <cell r="BL53">
            <v>9</v>
          </cell>
        </row>
        <row r="54">
          <cell r="BK54">
            <v>2390</v>
          </cell>
          <cell r="BL54">
            <v>15</v>
          </cell>
        </row>
        <row r="55">
          <cell r="BK55">
            <v>480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2141</v>
          </cell>
          <cell r="BL57">
            <v>12</v>
          </cell>
        </row>
        <row r="58">
          <cell r="BK58">
            <v>0</v>
          </cell>
          <cell r="BL58">
            <v>0</v>
          </cell>
        </row>
      </sheetData>
      <sheetData sheetId="19"/>
      <sheetData sheetId="20">
        <row r="7">
          <cell r="BQ7">
            <v>10447</v>
          </cell>
          <cell r="BR7">
            <v>66</v>
          </cell>
        </row>
        <row r="8">
          <cell r="BQ8">
            <v>1442</v>
          </cell>
          <cell r="BR8">
            <v>9</v>
          </cell>
        </row>
        <row r="9">
          <cell r="BQ9">
            <v>1008</v>
          </cell>
          <cell r="BR9">
            <v>6</v>
          </cell>
        </row>
        <row r="10">
          <cell r="BQ10">
            <v>472</v>
          </cell>
          <cell r="BR10">
            <v>3</v>
          </cell>
        </row>
        <row r="11">
          <cell r="BQ11">
            <v>1619</v>
          </cell>
          <cell r="BR11">
            <v>9</v>
          </cell>
        </row>
        <row r="12">
          <cell r="BQ12">
            <v>1985</v>
          </cell>
          <cell r="BR12">
            <v>12</v>
          </cell>
        </row>
        <row r="13">
          <cell r="BQ13">
            <v>464</v>
          </cell>
          <cell r="BR13">
            <v>3</v>
          </cell>
        </row>
        <row r="14">
          <cell r="BQ14">
            <v>3105</v>
          </cell>
          <cell r="BR14">
            <v>18</v>
          </cell>
        </row>
        <row r="15">
          <cell r="BQ15">
            <v>0</v>
          </cell>
          <cell r="BR15">
            <v>0</v>
          </cell>
        </row>
        <row r="16">
          <cell r="BQ16">
            <v>1661</v>
          </cell>
          <cell r="BR16">
            <v>12</v>
          </cell>
        </row>
        <row r="17">
          <cell r="BQ17">
            <v>7447</v>
          </cell>
          <cell r="BR17">
            <v>40</v>
          </cell>
        </row>
        <row r="18">
          <cell r="BQ18">
            <v>0</v>
          </cell>
          <cell r="BR18">
            <v>0</v>
          </cell>
        </row>
        <row r="19">
          <cell r="BQ19">
            <v>373</v>
          </cell>
          <cell r="BR19">
            <v>3</v>
          </cell>
        </row>
        <row r="20">
          <cell r="BQ20">
            <v>570</v>
          </cell>
          <cell r="BR20">
            <v>4</v>
          </cell>
        </row>
        <row r="21">
          <cell r="BQ21">
            <v>0</v>
          </cell>
          <cell r="BR21">
            <v>0</v>
          </cell>
        </row>
        <row r="22">
          <cell r="BQ22">
            <v>0</v>
          </cell>
          <cell r="BR22">
            <v>0</v>
          </cell>
        </row>
        <row r="23">
          <cell r="BQ23">
            <v>0</v>
          </cell>
          <cell r="BR23">
            <v>0</v>
          </cell>
        </row>
        <row r="24">
          <cell r="BQ24">
            <v>0</v>
          </cell>
          <cell r="BR24">
            <v>0</v>
          </cell>
        </row>
        <row r="25">
          <cell r="BQ25">
            <v>0</v>
          </cell>
          <cell r="BR25">
            <v>0</v>
          </cell>
        </row>
        <row r="26">
          <cell r="BQ26">
            <v>1394</v>
          </cell>
          <cell r="BR26">
            <v>9</v>
          </cell>
        </row>
        <row r="27">
          <cell r="BQ27">
            <v>1576</v>
          </cell>
          <cell r="BR27">
            <v>9</v>
          </cell>
        </row>
        <row r="28">
          <cell r="BQ28">
            <v>1010</v>
          </cell>
          <cell r="BR28">
            <v>6</v>
          </cell>
        </row>
        <row r="29">
          <cell r="BQ29">
            <v>668</v>
          </cell>
          <cell r="BR29">
            <v>6</v>
          </cell>
        </row>
        <row r="30">
          <cell r="BQ30">
            <v>2523</v>
          </cell>
          <cell r="BR30">
            <v>16</v>
          </cell>
        </row>
        <row r="31">
          <cell r="BQ31">
            <v>2450</v>
          </cell>
          <cell r="BR31">
            <v>15</v>
          </cell>
        </row>
        <row r="32">
          <cell r="BQ32">
            <v>0</v>
          </cell>
          <cell r="BR32">
            <v>0</v>
          </cell>
        </row>
        <row r="33">
          <cell r="BQ33">
            <v>0</v>
          </cell>
          <cell r="BR33">
            <v>0</v>
          </cell>
        </row>
        <row r="34">
          <cell r="BQ34">
            <v>868</v>
          </cell>
          <cell r="BR34">
            <v>6</v>
          </cell>
        </row>
        <row r="35">
          <cell r="BQ35">
            <v>1105</v>
          </cell>
          <cell r="BR35">
            <v>8</v>
          </cell>
        </row>
        <row r="36">
          <cell r="BQ36">
            <v>2206</v>
          </cell>
          <cell r="BR36">
            <v>14</v>
          </cell>
        </row>
        <row r="37">
          <cell r="BQ37">
            <v>460</v>
          </cell>
          <cell r="BR37">
            <v>3</v>
          </cell>
        </row>
        <row r="38">
          <cell r="BQ38">
            <v>0</v>
          </cell>
          <cell r="BR38">
            <v>0</v>
          </cell>
        </row>
        <row r="39">
          <cell r="BQ39">
            <v>866</v>
          </cell>
          <cell r="BR39">
            <v>6</v>
          </cell>
        </row>
        <row r="40">
          <cell r="BQ40">
            <v>5425</v>
          </cell>
          <cell r="BR40">
            <v>27</v>
          </cell>
        </row>
        <row r="41">
          <cell r="BQ41">
            <v>0</v>
          </cell>
          <cell r="BR41">
            <v>0</v>
          </cell>
        </row>
        <row r="42">
          <cell r="BQ42">
            <v>0</v>
          </cell>
          <cell r="BR42">
            <v>0</v>
          </cell>
        </row>
        <row r="43">
          <cell r="BQ43">
            <v>418</v>
          </cell>
          <cell r="BR43">
            <v>3</v>
          </cell>
        </row>
        <row r="44">
          <cell r="BQ44">
            <v>0</v>
          </cell>
          <cell r="BR44">
            <v>0</v>
          </cell>
        </row>
        <row r="45">
          <cell r="BQ45">
            <v>0</v>
          </cell>
          <cell r="BR45">
            <v>0</v>
          </cell>
        </row>
        <row r="46">
          <cell r="BQ46">
            <v>1372</v>
          </cell>
          <cell r="BR46">
            <v>9</v>
          </cell>
        </row>
        <row r="47">
          <cell r="BQ47">
            <v>1027</v>
          </cell>
          <cell r="BR47">
            <v>6</v>
          </cell>
        </row>
        <row r="48">
          <cell r="BQ48">
            <v>0</v>
          </cell>
          <cell r="BR48">
            <v>0</v>
          </cell>
        </row>
        <row r="49">
          <cell r="BQ49">
            <v>1477</v>
          </cell>
          <cell r="BR49">
            <v>9</v>
          </cell>
        </row>
        <row r="50">
          <cell r="BQ50">
            <v>0</v>
          </cell>
          <cell r="BR50">
            <v>0</v>
          </cell>
        </row>
        <row r="51">
          <cell r="BQ51">
            <v>0</v>
          </cell>
          <cell r="BR51">
            <v>0</v>
          </cell>
        </row>
        <row r="52">
          <cell r="BQ52">
            <v>3751</v>
          </cell>
          <cell r="BR52">
            <v>21</v>
          </cell>
        </row>
        <row r="53">
          <cell r="BQ53">
            <v>729</v>
          </cell>
          <cell r="BR53">
            <v>5</v>
          </cell>
        </row>
        <row r="54">
          <cell r="BQ54">
            <v>463</v>
          </cell>
          <cell r="BR54">
            <v>3</v>
          </cell>
        </row>
        <row r="55">
          <cell r="BQ55">
            <v>811</v>
          </cell>
          <cell r="BR55">
            <v>6</v>
          </cell>
        </row>
        <row r="56">
          <cell r="BQ56">
            <v>0</v>
          </cell>
          <cell r="BR56">
            <v>0</v>
          </cell>
        </row>
        <row r="57">
          <cell r="BQ57">
            <v>993</v>
          </cell>
          <cell r="BR57">
            <v>6</v>
          </cell>
        </row>
        <row r="58">
          <cell r="BQ58">
            <v>0</v>
          </cell>
          <cell r="BR58">
            <v>0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30" min="30" style="0" width="11.05"/>
  </cols>
  <sheetData>
    <row r="1" customFormat="false" ht="28.5" hidden="false" customHeight="false" outlineLevel="0" collapsed="false">
      <c r="A1" s="1" t="s">
        <v>0</v>
      </c>
      <c r="G1" s="0" t="s">
        <v>1</v>
      </c>
      <c r="I1" s="2"/>
      <c r="J1" s="2"/>
      <c r="K1" s="2" t="s">
        <v>2</v>
      </c>
      <c r="L1" s="2"/>
      <c r="M1" s="3"/>
      <c r="S1" s="1"/>
      <c r="T1" s="1"/>
      <c r="U1" s="1"/>
      <c r="V1" s="1"/>
      <c r="W1" s="1"/>
      <c r="X1" s="1" t="s">
        <v>3</v>
      </c>
      <c r="Y1" s="1"/>
    </row>
    <row r="2" customFormat="false" ht="18.75" hidden="false" customHeight="true" outlineLevel="0" collapsed="false">
      <c r="A2" s="4" t="s">
        <v>4</v>
      </c>
      <c r="B2" s="5" t="s">
        <v>5</v>
      </c>
      <c r="C2" s="6" t="s">
        <v>6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</v>
      </c>
      <c r="Z2" s="7"/>
      <c r="AA2" s="7"/>
      <c r="AB2" s="7"/>
      <c r="AC2" s="8" t="s">
        <v>9</v>
      </c>
    </row>
    <row r="3" customFormat="false" ht="18.75" hidden="false" customHeight="true" outlineLevel="0" collapsed="false">
      <c r="A3" s="9"/>
      <c r="B3" s="10"/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2" t="s">
        <v>10</v>
      </c>
      <c r="O3" s="11" t="s">
        <v>11</v>
      </c>
      <c r="P3" s="11" t="s">
        <v>12</v>
      </c>
      <c r="Q3" s="11" t="s">
        <v>13</v>
      </c>
      <c r="R3" s="11" t="s">
        <v>14</v>
      </c>
      <c r="S3" s="11" t="s">
        <v>21</v>
      </c>
      <c r="T3" s="11" t="s">
        <v>16</v>
      </c>
      <c r="U3" s="11" t="s">
        <v>17</v>
      </c>
      <c r="V3" s="11" t="s">
        <v>18</v>
      </c>
      <c r="W3" s="11" t="s">
        <v>19</v>
      </c>
      <c r="X3" s="13" t="s">
        <v>20</v>
      </c>
      <c r="Y3" s="14" t="s">
        <v>22</v>
      </c>
      <c r="Z3" s="15" t="s">
        <v>23</v>
      </c>
      <c r="AA3" s="16" t="s">
        <v>24</v>
      </c>
      <c r="AB3" s="17" t="s">
        <v>25</v>
      </c>
      <c r="AC3" s="18" t="s">
        <v>26</v>
      </c>
    </row>
    <row r="4" customFormat="false" ht="3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5"/>
      <c r="AA4" s="26"/>
      <c r="AB4" s="27"/>
      <c r="AC4" s="28"/>
      <c r="AD4" s="29"/>
    </row>
    <row r="5" customFormat="false" ht="15.75" hidden="false" customHeight="false" outlineLevel="0" collapsed="false">
      <c r="A5" s="30" t="s">
        <v>27</v>
      </c>
      <c r="B5" s="31" t="s">
        <v>28</v>
      </c>
      <c r="C5" s="32" t="n">
        <f aca="false">[1]Jan!BK7</f>
        <v>3545</v>
      </c>
      <c r="D5" s="32" t="n">
        <f aca="false">[1]Fev!BK7</f>
        <v>4999</v>
      </c>
      <c r="E5" s="32" t="n">
        <f aca="false">[1]Mar!BO7</f>
        <v>6319</v>
      </c>
      <c r="F5" s="32" t="n">
        <f aca="false">[1]Avr!BK7</f>
        <v>3752</v>
      </c>
      <c r="G5" s="32" t="n">
        <f aca="false">[1]Mai!BK7</f>
        <v>2296</v>
      </c>
      <c r="H5" s="32" t="n">
        <f aca="false">[1]Jui!BK7</f>
        <v>8434</v>
      </c>
      <c r="I5" s="32" t="n">
        <f aca="false">'[1]Jui Aout'!BY7</f>
        <v>11640</v>
      </c>
      <c r="J5" s="32" t="n">
        <f aca="false">[1]Sep!BV7</f>
        <v>7549</v>
      </c>
      <c r="K5" s="32" t="n">
        <f aca="false">[1]Oct!BK7</f>
        <v>6522</v>
      </c>
      <c r="L5" s="32" t="n">
        <f aca="false">[1]Nov!BK7</f>
        <v>7923</v>
      </c>
      <c r="M5" s="32" t="n">
        <f aca="false">[1]Dec!BQ7</f>
        <v>10447</v>
      </c>
      <c r="N5" s="33" t="n">
        <f aca="false">[1]Jan!BL7</f>
        <v>25</v>
      </c>
      <c r="O5" s="32" t="n">
        <f aca="false">[1]Fev!BL7</f>
        <v>34</v>
      </c>
      <c r="P5" s="32" t="n">
        <f aca="false">[1]Mar!BP7</f>
        <v>41</v>
      </c>
      <c r="Q5" s="32" t="n">
        <f aca="false">[1]Avr!BL7</f>
        <v>24</v>
      </c>
      <c r="R5" s="32" t="n">
        <f aca="false">[1]Mai!BL7</f>
        <v>15</v>
      </c>
      <c r="S5" s="32" t="n">
        <f aca="false">[1]Jui!BL7</f>
        <v>54</v>
      </c>
      <c r="T5" s="32" t="n">
        <f aca="false">'[1]Jui Aout'!BZ7</f>
        <v>74</v>
      </c>
      <c r="U5" s="32" t="n">
        <f aca="false">[1]Sep!BW7</f>
        <v>46</v>
      </c>
      <c r="V5" s="32" t="n">
        <f aca="false">[1]Oct!BL7</f>
        <v>43</v>
      </c>
      <c r="W5" s="32" t="n">
        <f aca="false">[1]Nov!BL7</f>
        <v>49</v>
      </c>
      <c r="X5" s="34" t="n">
        <f aca="false">[1]Dec!BR7</f>
        <v>66</v>
      </c>
      <c r="Y5" s="35" t="n">
        <f aca="false">SUM(C5:M5)</f>
        <v>73426</v>
      </c>
      <c r="Z5" s="36" t="n">
        <f aca="false">SUM(N5:X5)</f>
        <v>471</v>
      </c>
      <c r="AA5" s="37" t="n">
        <f aca="false">+IF(Y5=0,"0",Y5/Z5)</f>
        <v>155.893842887473</v>
      </c>
      <c r="AB5" s="38" t="n">
        <v>232</v>
      </c>
      <c r="AC5" s="39" t="n">
        <f aca="false">IF(AD5&gt;70,"70",IF(AD5&lt;=70,AD5,0))</f>
        <v>44</v>
      </c>
      <c r="AD5" s="40" t="n">
        <f aca="false">+ROUNDDOWN(0.7*(220-AA5),0)</f>
        <v>44</v>
      </c>
    </row>
    <row r="6" customFormat="false" ht="15.75" hidden="false" customHeight="false" outlineLevel="0" collapsed="false">
      <c r="A6" s="30" t="s">
        <v>29</v>
      </c>
      <c r="B6" s="31" t="s">
        <v>30</v>
      </c>
      <c r="C6" s="32" t="n">
        <f aca="false">[1]Jan!BK8</f>
        <v>5322</v>
      </c>
      <c r="D6" s="32" t="n">
        <f aca="false">[1]Fev!BK8</f>
        <v>4507</v>
      </c>
      <c r="E6" s="32" t="n">
        <f aca="false">[1]Mar!BO8</f>
        <v>4280</v>
      </c>
      <c r="F6" s="32" t="n">
        <f aca="false">[1]Avr!BK8</f>
        <v>2223</v>
      </c>
      <c r="G6" s="32" t="n">
        <f aca="false">[1]Mai!BK8</f>
        <v>2983</v>
      </c>
      <c r="H6" s="32" t="n">
        <f aca="false">[1]Jui!BK8</f>
        <v>1753</v>
      </c>
      <c r="I6" s="32" t="n">
        <f aca="false">'[1]Jui Aout'!BY8</f>
        <v>537</v>
      </c>
      <c r="J6" s="32" t="n">
        <f aca="false">[1]Sep!BV8</f>
        <v>3215</v>
      </c>
      <c r="K6" s="32" t="n">
        <f aca="false">[1]Oct!BK8</f>
        <v>4284</v>
      </c>
      <c r="L6" s="32" t="n">
        <f aca="false">[1]Nov!BK8</f>
        <v>876</v>
      </c>
      <c r="M6" s="32" t="n">
        <f aca="false">[1]Dec!BQ8</f>
        <v>1442</v>
      </c>
      <c r="N6" s="33" t="n">
        <f aca="false">[1]Jan!BL8</f>
        <v>32</v>
      </c>
      <c r="O6" s="32" t="n">
        <f aca="false">[1]Fev!BL8</f>
        <v>29</v>
      </c>
      <c r="P6" s="32" t="n">
        <f aca="false">[1]Mar!BP8</f>
        <v>27</v>
      </c>
      <c r="Q6" s="32" t="n">
        <f aca="false">[1]Avr!BL8</f>
        <v>12</v>
      </c>
      <c r="R6" s="32" t="n">
        <f aca="false">[1]Mai!BL8</f>
        <v>18</v>
      </c>
      <c r="S6" s="32" t="n">
        <f aca="false">[1]Jui!BL8</f>
        <v>12</v>
      </c>
      <c r="T6" s="32" t="n">
        <f aca="false">'[1]Jui Aout'!BZ8</f>
        <v>3</v>
      </c>
      <c r="U6" s="32" t="n">
        <f aca="false">[1]Sep!BW8</f>
        <v>20</v>
      </c>
      <c r="V6" s="32" t="n">
        <f aca="false">[1]Oct!BL8</f>
        <v>24</v>
      </c>
      <c r="W6" s="32" t="n">
        <f aca="false">[1]Nov!BL8</f>
        <v>6</v>
      </c>
      <c r="X6" s="34" t="n">
        <f aca="false">[1]Dec!BR8</f>
        <v>9</v>
      </c>
      <c r="Y6" s="35" t="n">
        <f aca="false">SUM(C6:M6)</f>
        <v>31422</v>
      </c>
      <c r="Z6" s="36" t="n">
        <f aca="false">SUM(N6:X6)</f>
        <v>192</v>
      </c>
      <c r="AA6" s="37" t="n">
        <f aca="false">+IF(Y6=0,"0",Y6/Z6)</f>
        <v>163.65625</v>
      </c>
      <c r="AB6" s="38" t="n">
        <v>267</v>
      </c>
      <c r="AC6" s="39" t="n">
        <f aca="false">IF(AD6&gt;70,"70",IF(AD6&lt;=70,AD6,0))</f>
        <v>39</v>
      </c>
      <c r="AD6" s="40" t="n">
        <f aca="false">+ROUNDDOWN(0.7*(220-AA6),0)</f>
        <v>39</v>
      </c>
    </row>
    <row r="7" customFormat="false" ht="15.75" hidden="false" customHeight="false" outlineLevel="0" collapsed="false">
      <c r="A7" s="30" t="s">
        <v>31</v>
      </c>
      <c r="B7" s="31" t="s">
        <v>30</v>
      </c>
      <c r="C7" s="32" t="n">
        <f aca="false">[1]Jan!BK9</f>
        <v>4130</v>
      </c>
      <c r="D7" s="32" t="n">
        <f aca="false">[1]Fev!BK9</f>
        <v>1102</v>
      </c>
      <c r="E7" s="32" t="n">
        <f aca="false">[1]Mar!BO9</f>
        <v>8451</v>
      </c>
      <c r="F7" s="32" t="n">
        <f aca="false">[1]Avr!BK9</f>
        <v>1974</v>
      </c>
      <c r="G7" s="32" t="n">
        <f aca="false">[1]Mai!BK9</f>
        <v>1685</v>
      </c>
      <c r="H7" s="32" t="n">
        <f aca="false">[1]Jui!BK9</f>
        <v>3682</v>
      </c>
      <c r="I7" s="32" t="n">
        <f aca="false">'[1]Jui Aout'!BY9</f>
        <v>0</v>
      </c>
      <c r="J7" s="32" t="n">
        <f aca="false">[1]Sep!BV9</f>
        <v>2836</v>
      </c>
      <c r="K7" s="32" t="n">
        <f aca="false">[1]Oct!BK9</f>
        <v>3014</v>
      </c>
      <c r="L7" s="32" t="n">
        <f aca="false">[1]Nov!BK9</f>
        <v>4310</v>
      </c>
      <c r="M7" s="32" t="n">
        <f aca="false">[1]Dec!BQ9</f>
        <v>1008</v>
      </c>
      <c r="N7" s="33" t="n">
        <f aca="false">[1]Jan!BL9</f>
        <v>24</v>
      </c>
      <c r="O7" s="32" t="n">
        <f aca="false">[1]Fev!BL9</f>
        <v>6</v>
      </c>
      <c r="P7" s="32" t="n">
        <f aca="false">[1]Mar!BP9</f>
        <v>50</v>
      </c>
      <c r="Q7" s="32" t="n">
        <f aca="false">[1]Avr!BL9</f>
        <v>12</v>
      </c>
      <c r="R7" s="32" t="n">
        <f aca="false">[1]Mai!BL9</f>
        <v>9</v>
      </c>
      <c r="S7" s="32" t="n">
        <f aca="false">[1]Jui!BL9</f>
        <v>21</v>
      </c>
      <c r="T7" s="32" t="n">
        <f aca="false">'[1]Jui Aout'!BZ9</f>
        <v>0</v>
      </c>
      <c r="U7" s="32" t="n">
        <f aca="false">[1]Sep!BW9</f>
        <v>17</v>
      </c>
      <c r="V7" s="32" t="n">
        <f aca="false">[1]Oct!BL9</f>
        <v>18</v>
      </c>
      <c r="W7" s="32" t="n">
        <f aca="false">[1]Nov!BL9</f>
        <v>25</v>
      </c>
      <c r="X7" s="34" t="n">
        <f aca="false">[1]Dec!BR9</f>
        <v>6</v>
      </c>
      <c r="Y7" s="35" t="n">
        <f aca="false">SUM(C7:M7)</f>
        <v>32192</v>
      </c>
      <c r="Z7" s="36" t="n">
        <f aca="false">SUM(N7:X7)</f>
        <v>188</v>
      </c>
      <c r="AA7" s="37" t="n">
        <f aca="false">+IF(Y7=0,"0",Y7/Z7)</f>
        <v>171.234042553192</v>
      </c>
      <c r="AB7" s="38" t="n">
        <v>257</v>
      </c>
      <c r="AC7" s="39" t="n">
        <f aca="false">IF(AD7&gt;70,"70",IF(AD7&lt;=70,AD7,0))</f>
        <v>34</v>
      </c>
      <c r="AD7" s="40" t="n">
        <f aca="false">+ROUNDDOWN(0.7*(220-AA7),0)</f>
        <v>34</v>
      </c>
    </row>
    <row r="8" customFormat="false" ht="15.75" hidden="false" customHeight="false" outlineLevel="0" collapsed="false">
      <c r="A8" s="30" t="s">
        <v>32</v>
      </c>
      <c r="B8" s="31" t="s">
        <v>33</v>
      </c>
      <c r="C8" s="32" t="n">
        <f aca="false">[1]Jan!BK10</f>
        <v>0</v>
      </c>
      <c r="D8" s="32" t="n">
        <f aca="false">[1]Fev!BK10</f>
        <v>525</v>
      </c>
      <c r="E8" s="32" t="n">
        <f aca="false">[1]Mar!BO10</f>
        <v>2101</v>
      </c>
      <c r="F8" s="32" t="n">
        <f aca="false">[1]Avr!BK10</f>
        <v>0</v>
      </c>
      <c r="G8" s="32" t="n">
        <f aca="false">[1]Mai!BK10</f>
        <v>522</v>
      </c>
      <c r="H8" s="32" t="n">
        <f aca="false">[1]Jui!BK10</f>
        <v>1043</v>
      </c>
      <c r="I8" s="32" t="n">
        <f aca="false">'[1]Jui Aout'!BY10</f>
        <v>0</v>
      </c>
      <c r="J8" s="32" t="n">
        <f aca="false">[1]Sep!BV10</f>
        <v>1000</v>
      </c>
      <c r="K8" s="32" t="n">
        <f aca="false">[1]Oct!BK10</f>
        <v>457</v>
      </c>
      <c r="L8" s="32" t="n">
        <f aca="false">[1]Nov!BK10</f>
        <v>908</v>
      </c>
      <c r="M8" s="32" t="n">
        <f aca="false">[1]Dec!BQ10</f>
        <v>472</v>
      </c>
      <c r="N8" s="33" t="n">
        <f aca="false">[1]Jan!BL10</f>
        <v>0</v>
      </c>
      <c r="O8" s="32" t="n">
        <f aca="false">[1]Fev!BL10</f>
        <v>3</v>
      </c>
      <c r="P8" s="32" t="n">
        <f aca="false">[1]Mar!BP10</f>
        <v>12</v>
      </c>
      <c r="Q8" s="32" t="n">
        <f aca="false">[1]Avr!BL10</f>
        <v>0</v>
      </c>
      <c r="R8" s="32" t="n">
        <f aca="false">[1]Mai!BL10</f>
        <v>3</v>
      </c>
      <c r="S8" s="32" t="n">
        <f aca="false">[1]Jui!BL10</f>
        <v>6</v>
      </c>
      <c r="T8" s="32" t="n">
        <f aca="false">'[1]Jui Aout'!BZ10</f>
        <v>0</v>
      </c>
      <c r="U8" s="32" t="n">
        <f aca="false">[1]Sep!BW10</f>
        <v>6</v>
      </c>
      <c r="V8" s="32" t="n">
        <f aca="false">[1]Oct!BL10</f>
        <v>3</v>
      </c>
      <c r="W8" s="32" t="n">
        <f aca="false">[1]Nov!BL10</f>
        <v>6</v>
      </c>
      <c r="X8" s="34" t="n">
        <f aca="false">[1]Dec!BR10</f>
        <v>3</v>
      </c>
      <c r="Y8" s="35" t="n">
        <f aca="false">SUM(C8:M8)</f>
        <v>7028</v>
      </c>
      <c r="Z8" s="36" t="n">
        <f aca="false">SUM(N8:X8)</f>
        <v>42</v>
      </c>
      <c r="AA8" s="37" t="n">
        <f aca="false">+IF(Y8=0,"0",Y8/Z8)</f>
        <v>167.333333333333</v>
      </c>
      <c r="AB8" s="38" t="n">
        <v>226</v>
      </c>
      <c r="AC8" s="39" t="n">
        <f aca="false">IF(AD8&gt;70,"70",IF(AD8&lt;=70,AD8,0))</f>
        <v>36</v>
      </c>
      <c r="AD8" s="40" t="n">
        <f aca="false">+ROUNDDOWN(0.7*(220-AA8),0)</f>
        <v>36</v>
      </c>
    </row>
    <row r="9" customFormat="false" ht="15.75" hidden="false" customHeight="false" outlineLevel="0" collapsed="false">
      <c r="A9" s="41" t="s">
        <v>34</v>
      </c>
      <c r="B9" s="42" t="s">
        <v>35</v>
      </c>
      <c r="C9" s="32" t="n">
        <f aca="false">[1]Jan!BK11</f>
        <v>3608</v>
      </c>
      <c r="D9" s="32" t="n">
        <f aca="false">[1]Fev!BK11</f>
        <v>3074</v>
      </c>
      <c r="E9" s="32" t="n">
        <f aca="false">[1]Mar!BO11</f>
        <v>8343</v>
      </c>
      <c r="F9" s="32" t="n">
        <f aca="false">[1]Avr!BK11</f>
        <v>4419</v>
      </c>
      <c r="G9" s="32" t="n">
        <f aca="false">[1]Mai!BK11</f>
        <v>10589</v>
      </c>
      <c r="H9" s="32" t="n">
        <f aca="false">[1]Jui!BK11</f>
        <v>6167</v>
      </c>
      <c r="I9" s="32" t="n">
        <f aca="false">'[1]Jui Aout'!BY11</f>
        <v>0</v>
      </c>
      <c r="J9" s="32" t="n">
        <f aca="false">[1]Sep!BV11</f>
        <v>2446</v>
      </c>
      <c r="K9" s="32" t="n">
        <f aca="false">[1]Oct!BK11</f>
        <v>5437</v>
      </c>
      <c r="L9" s="32" t="n">
        <f aca="false">[1]Nov!BK11</f>
        <v>3934</v>
      </c>
      <c r="M9" s="32" t="n">
        <f aca="false">[1]Dec!BQ11</f>
        <v>1619</v>
      </c>
      <c r="N9" s="33" t="n">
        <f aca="false">[1]Jan!BL11</f>
        <v>20</v>
      </c>
      <c r="O9" s="32" t="n">
        <f aca="false">[1]Fev!BL11</f>
        <v>18</v>
      </c>
      <c r="P9" s="32" t="n">
        <f aca="false">[1]Mar!BP11</f>
        <v>46</v>
      </c>
      <c r="Q9" s="32" t="n">
        <f aca="false">[1]Avr!BL11</f>
        <v>23</v>
      </c>
      <c r="R9" s="32" t="n">
        <f aca="false">[1]Mai!BL11</f>
        <v>58</v>
      </c>
      <c r="S9" s="32" t="n">
        <f aca="false">[1]Jui!BL11</f>
        <v>33</v>
      </c>
      <c r="T9" s="32" t="n">
        <f aca="false">'[1]Jui Aout'!BZ11</f>
        <v>0</v>
      </c>
      <c r="U9" s="32" t="n">
        <f aca="false">[1]Sep!BW11</f>
        <v>14</v>
      </c>
      <c r="V9" s="32" t="n">
        <f aca="false">[1]Oct!BL11</f>
        <v>29</v>
      </c>
      <c r="W9" s="32" t="n">
        <f aca="false">[1]Nov!BL11</f>
        <v>22</v>
      </c>
      <c r="X9" s="34" t="n">
        <f aca="false">[1]Dec!BR11</f>
        <v>9</v>
      </c>
      <c r="Y9" s="35" t="n">
        <f aca="false">SUM(C9:M9)</f>
        <v>49636</v>
      </c>
      <c r="Z9" s="36" t="n">
        <f aca="false">SUM(N9:X9)</f>
        <v>272</v>
      </c>
      <c r="AA9" s="37" t="n">
        <f aca="false">+IF(Y9=0,"0",Y9/Z9)</f>
        <v>182.485294117647</v>
      </c>
      <c r="AB9" s="38" t="n">
        <v>268</v>
      </c>
      <c r="AC9" s="39" t="n">
        <f aca="false">IF(AD9&gt;70,"70",IF(AD9&lt;=70,AD9,0))</f>
        <v>26</v>
      </c>
      <c r="AD9" s="40" t="n">
        <f aca="false">+ROUNDDOWN(0.7*(220-AA9),0)</f>
        <v>26</v>
      </c>
    </row>
    <row r="10" customFormat="false" ht="15.75" hidden="false" customHeight="false" outlineLevel="0" collapsed="false">
      <c r="A10" s="41" t="s">
        <v>36</v>
      </c>
      <c r="B10" s="42" t="s">
        <v>35</v>
      </c>
      <c r="C10" s="32" t="n">
        <f aca="false">[1]Jan!BK12</f>
        <v>0</v>
      </c>
      <c r="D10" s="32" t="n">
        <f aca="false">[1]Fev!BK12</f>
        <v>1021</v>
      </c>
      <c r="E10" s="32" t="n">
        <f aca="false">[1]Mar!BO12</f>
        <v>2892</v>
      </c>
      <c r="F10" s="32" t="n">
        <f aca="false">[1]Avr!BK12</f>
        <v>3094</v>
      </c>
      <c r="G10" s="32" t="n">
        <f aca="false">[1]Mai!BK12</f>
        <v>1153</v>
      </c>
      <c r="H10" s="32" t="n">
        <f aca="false">[1]Jui!BK12</f>
        <v>1415</v>
      </c>
      <c r="I10" s="32" t="n">
        <f aca="false">'[1]Jui Aout'!BY12</f>
        <v>0</v>
      </c>
      <c r="J10" s="32" t="n">
        <f aca="false">[1]Sep!BV12</f>
        <v>2671</v>
      </c>
      <c r="K10" s="32" t="n">
        <f aca="false">[1]Oct!BK12</f>
        <v>4751</v>
      </c>
      <c r="L10" s="32" t="n">
        <f aca="false">[1]Nov!BK12</f>
        <v>2065</v>
      </c>
      <c r="M10" s="32" t="n">
        <f aca="false">[1]Dec!BQ12</f>
        <v>1985</v>
      </c>
      <c r="N10" s="33" t="n">
        <f aca="false">[1]Jan!BL12</f>
        <v>0</v>
      </c>
      <c r="O10" s="32" t="n">
        <f aca="false">[1]Fev!BL12</f>
        <v>6</v>
      </c>
      <c r="P10" s="32" t="n">
        <f aca="false">[1]Mar!BP12</f>
        <v>19</v>
      </c>
      <c r="Q10" s="32" t="n">
        <f aca="false">[1]Avr!BL12</f>
        <v>19</v>
      </c>
      <c r="R10" s="32" t="n">
        <f aca="false">[1]Mai!BL12</f>
        <v>7</v>
      </c>
      <c r="S10" s="32" t="n">
        <f aca="false">[1]Jui!BL12</f>
        <v>9</v>
      </c>
      <c r="T10" s="32" t="n">
        <f aca="false">'[1]Jui Aout'!BZ12</f>
        <v>0</v>
      </c>
      <c r="U10" s="32" t="n">
        <f aca="false">[1]Sep!BW12</f>
        <v>17</v>
      </c>
      <c r="V10" s="32" t="n">
        <f aca="false">[1]Oct!BL12</f>
        <v>29</v>
      </c>
      <c r="W10" s="32" t="n">
        <f aca="false">[1]Nov!BL12</f>
        <v>13</v>
      </c>
      <c r="X10" s="34" t="n">
        <f aca="false">[1]Dec!BR12</f>
        <v>12</v>
      </c>
      <c r="Y10" s="35" t="n">
        <f aca="false">SUM(C10:M10)</f>
        <v>21047</v>
      </c>
      <c r="Z10" s="36" t="n">
        <f aca="false">SUM(N10:X10)</f>
        <v>131</v>
      </c>
      <c r="AA10" s="37" t="n">
        <f aca="false">+IF(Y10=0,"0",Y10/Z10)</f>
        <v>160.664122137405</v>
      </c>
      <c r="AB10" s="38" t="n">
        <v>212</v>
      </c>
      <c r="AC10" s="39" t="n">
        <f aca="false">IF(AD10&gt;70,"70",IF(AD10&lt;=70,AD10,0))</f>
        <v>41</v>
      </c>
      <c r="AD10" s="40" t="n">
        <f aca="false">+ROUNDDOWN(0.7*(220-AA10),0)</f>
        <v>41</v>
      </c>
    </row>
    <row r="11" customFormat="false" ht="15.75" hidden="false" customHeight="false" outlineLevel="0" collapsed="false">
      <c r="A11" s="41" t="s">
        <v>37</v>
      </c>
      <c r="B11" s="42" t="s">
        <v>35</v>
      </c>
      <c r="C11" s="32" t="n">
        <f aca="false">[1]Jan!BK13</f>
        <v>0</v>
      </c>
      <c r="D11" s="32" t="n">
        <f aca="false">[1]Fev!BK13</f>
        <v>460</v>
      </c>
      <c r="E11" s="32" t="n">
        <f aca="false">[1]Mar!BO13</f>
        <v>1595</v>
      </c>
      <c r="F11" s="32" t="n">
        <f aca="false">[1]Avr!BK13</f>
        <v>441</v>
      </c>
      <c r="G11" s="32" t="n">
        <f aca="false">[1]Mai!BK13</f>
        <v>1859</v>
      </c>
      <c r="H11" s="32" t="n">
        <f aca="false">[1]Jui!BK13</f>
        <v>2455</v>
      </c>
      <c r="I11" s="32" t="n">
        <f aca="false">'[1]Jui Aout'!BY13</f>
        <v>0</v>
      </c>
      <c r="J11" s="32" t="n">
        <f aca="false">[1]Sep!BV13</f>
        <v>437</v>
      </c>
      <c r="K11" s="32" t="n">
        <f aca="false">[1]Oct!BK13</f>
        <v>873</v>
      </c>
      <c r="L11" s="32" t="n">
        <f aca="false">[1]Nov!BK13</f>
        <v>2122</v>
      </c>
      <c r="M11" s="32" t="n">
        <f aca="false">[1]Dec!BQ13</f>
        <v>464</v>
      </c>
      <c r="N11" s="33" t="n">
        <f aca="false">[1]Jan!BL13</f>
        <v>0</v>
      </c>
      <c r="O11" s="32" t="n">
        <f aca="false">[1]Fev!BL13</f>
        <v>3</v>
      </c>
      <c r="P11" s="32" t="n">
        <f aca="false">[1]Mar!BP13</f>
        <v>10</v>
      </c>
      <c r="Q11" s="32" t="n">
        <f aca="false">[1]Avr!BL13</f>
        <v>3</v>
      </c>
      <c r="R11" s="32" t="n">
        <f aca="false">[1]Mai!BL13</f>
        <v>13</v>
      </c>
      <c r="S11" s="32" t="n">
        <f aca="false">[1]Jui!BL13</f>
        <v>15</v>
      </c>
      <c r="T11" s="32" t="n">
        <f aca="false">'[1]Jui Aout'!BZ13</f>
        <v>0</v>
      </c>
      <c r="U11" s="32" t="n">
        <f aca="false">[1]Sep!BW13</f>
        <v>3</v>
      </c>
      <c r="V11" s="32" t="n">
        <f aca="false">[1]Oct!BL13</f>
        <v>6</v>
      </c>
      <c r="W11" s="32" t="n">
        <f aca="false">[1]Nov!BL13</f>
        <v>13</v>
      </c>
      <c r="X11" s="34" t="n">
        <f aca="false">[1]Dec!BR13</f>
        <v>3</v>
      </c>
      <c r="Y11" s="35" t="n">
        <f aca="false">SUM(C11:M11)</f>
        <v>10706</v>
      </c>
      <c r="Z11" s="36" t="n">
        <f aca="false">SUM(N11:X11)</f>
        <v>69</v>
      </c>
      <c r="AA11" s="37" t="n">
        <f aca="false">+IF(Y11=0,"0",Y11/Z11)</f>
        <v>155.159420289855</v>
      </c>
      <c r="AB11" s="38" t="n">
        <v>228</v>
      </c>
      <c r="AC11" s="39" t="n">
        <f aca="false">IF(AD11&gt;70,"70",IF(AD11&lt;=70,AD11,0))</f>
        <v>45</v>
      </c>
      <c r="AD11" s="40" t="n">
        <f aca="false">+ROUNDDOWN(0.7*(220-AA11),0)</f>
        <v>45</v>
      </c>
    </row>
    <row r="12" customFormat="false" ht="15.75" hidden="false" customHeight="false" outlineLevel="0" collapsed="false">
      <c r="A12" s="30" t="s">
        <v>38</v>
      </c>
      <c r="B12" s="31" t="s">
        <v>35</v>
      </c>
      <c r="C12" s="32" t="n">
        <f aca="false">[1]Jan!BK14</f>
        <v>3516</v>
      </c>
      <c r="D12" s="32" t="n">
        <f aca="false">[1]Fev!BK14</f>
        <v>2107</v>
      </c>
      <c r="E12" s="32" t="n">
        <f aca="false">[1]Mar!BO14</f>
        <v>9101</v>
      </c>
      <c r="F12" s="32" t="n">
        <f aca="false">[1]Avr!BK14</f>
        <v>4610</v>
      </c>
      <c r="G12" s="32" t="n">
        <f aca="false">[1]Mai!BK14</f>
        <v>2679</v>
      </c>
      <c r="H12" s="32" t="n">
        <f aca="false">[1]Jui!BK14</f>
        <v>4717</v>
      </c>
      <c r="I12" s="32" t="n">
        <f aca="false">'[1]Jui Aout'!BY14</f>
        <v>0</v>
      </c>
      <c r="J12" s="32" t="n">
        <f aca="false">[1]Sep!BV14</f>
        <v>4719</v>
      </c>
      <c r="K12" s="32" t="n">
        <f aca="false">[1]Oct!BK14</f>
        <v>5747</v>
      </c>
      <c r="L12" s="32" t="n">
        <f aca="false">[1]Nov!BK14</f>
        <v>5016</v>
      </c>
      <c r="M12" s="32" t="n">
        <f aca="false">[1]Dec!BQ14</f>
        <v>3105</v>
      </c>
      <c r="N12" s="33" t="n">
        <f aca="false">[1]Jan!BL14</f>
        <v>20</v>
      </c>
      <c r="O12" s="32" t="n">
        <f aca="false">[1]Fev!BL14</f>
        <v>12</v>
      </c>
      <c r="P12" s="32" t="n">
        <f aca="false">[1]Mar!BP14</f>
        <v>51</v>
      </c>
      <c r="Q12" s="32" t="n">
        <f aca="false">[1]Avr!BL14</f>
        <v>25</v>
      </c>
      <c r="R12" s="32" t="n">
        <f aca="false">[1]Mai!BL14</f>
        <v>15</v>
      </c>
      <c r="S12" s="32" t="n">
        <f aca="false">[1]Jui!BL14</f>
        <v>27</v>
      </c>
      <c r="T12" s="32" t="n">
        <f aca="false">'[1]Jui Aout'!BZ14</f>
        <v>0</v>
      </c>
      <c r="U12" s="32" t="n">
        <f aca="false">[1]Sep!BW14</f>
        <v>29</v>
      </c>
      <c r="V12" s="32" t="n">
        <f aca="false">[1]Oct!BL14</f>
        <v>33</v>
      </c>
      <c r="W12" s="32" t="n">
        <f aca="false">[1]Nov!BL14</f>
        <v>29</v>
      </c>
      <c r="X12" s="34" t="n">
        <f aca="false">[1]Dec!BR14</f>
        <v>18</v>
      </c>
      <c r="Y12" s="35" t="n">
        <f aca="false">SUM(C12:M12)</f>
        <v>45317</v>
      </c>
      <c r="Z12" s="36" t="n">
        <f aca="false">SUM(N12:X12)</f>
        <v>259</v>
      </c>
      <c r="AA12" s="37" t="n">
        <f aca="false">+IF(Y12=0,"0",Y12/Z12)</f>
        <v>174.969111969112</v>
      </c>
      <c r="AB12" s="38" t="n">
        <v>244</v>
      </c>
      <c r="AC12" s="39" t="n">
        <f aca="false">IF(AD12&gt;70,"70",IF(AD12&lt;=70,AD12,0))</f>
        <v>31</v>
      </c>
      <c r="AD12" s="40" t="n">
        <f aca="false">+ROUNDDOWN(0.7*(220-AA12),0)</f>
        <v>31</v>
      </c>
    </row>
    <row r="13" customFormat="false" ht="15.75" hidden="false" customHeight="false" outlineLevel="0" collapsed="false">
      <c r="A13" s="30" t="s">
        <v>39</v>
      </c>
      <c r="B13" s="31" t="s">
        <v>40</v>
      </c>
      <c r="C13" s="32" t="n">
        <f aca="false">[1]Jan!BK15</f>
        <v>0</v>
      </c>
      <c r="D13" s="32" t="n">
        <f aca="false">[1]Fev!BK15</f>
        <v>2824</v>
      </c>
      <c r="E13" s="32" t="n">
        <f aca="false">[1]Mar!BO15</f>
        <v>2276</v>
      </c>
      <c r="F13" s="32" t="n">
        <f aca="false">[1]Avr!BK15</f>
        <v>512</v>
      </c>
      <c r="G13" s="32" t="n">
        <f aca="false">[1]Mai!BK15</f>
        <v>933</v>
      </c>
      <c r="H13" s="32" t="n">
        <f aca="false">[1]Jui!BK15</f>
        <v>2032</v>
      </c>
      <c r="I13" s="32" t="n">
        <f aca="false">'[1]Jui Aout'!BY15</f>
        <v>903</v>
      </c>
      <c r="J13" s="32" t="n">
        <f aca="false">[1]Sep!BV15</f>
        <v>2106</v>
      </c>
      <c r="K13" s="32" t="n">
        <f aca="false">[1]Oct!BK15</f>
        <v>1806</v>
      </c>
      <c r="L13" s="32" t="n">
        <f aca="false">[1]Nov!BK15</f>
        <v>1444</v>
      </c>
      <c r="M13" s="32" t="n">
        <f aca="false">[1]Dec!BQ15</f>
        <v>0</v>
      </c>
      <c r="N13" s="33" t="n">
        <f aca="false">[1]Jan!BL15</f>
        <v>0</v>
      </c>
      <c r="O13" s="32" t="n">
        <f aca="false">[1]Fev!BL15</f>
        <v>18</v>
      </c>
      <c r="P13" s="32" t="n">
        <f aca="false">[1]Mar!BP15</f>
        <v>15</v>
      </c>
      <c r="Q13" s="32" t="n">
        <f aca="false">[1]Avr!BL15</f>
        <v>3</v>
      </c>
      <c r="R13" s="32" t="n">
        <f aca="false">[1]Mai!BL15</f>
        <v>6</v>
      </c>
      <c r="S13" s="32" t="n">
        <f aca="false">[1]Jui!BL15</f>
        <v>13</v>
      </c>
      <c r="T13" s="32" t="n">
        <f aca="false">'[1]Jui Aout'!BZ15</f>
        <v>6</v>
      </c>
      <c r="U13" s="32" t="n">
        <f aca="false">[1]Sep!BW15</f>
        <v>16</v>
      </c>
      <c r="V13" s="32" t="n">
        <f aca="false">[1]Oct!BL15</f>
        <v>12</v>
      </c>
      <c r="W13" s="32" t="n">
        <f aca="false">[1]Nov!BL15</f>
        <v>9</v>
      </c>
      <c r="X13" s="34" t="n">
        <f aca="false">[1]Dec!BR15</f>
        <v>0</v>
      </c>
      <c r="Y13" s="35" t="n">
        <f aca="false">SUM(C13:M13)</f>
        <v>14836</v>
      </c>
      <c r="Z13" s="36" t="n">
        <f aca="false">SUM(N13:X13)</f>
        <v>98</v>
      </c>
      <c r="AA13" s="37" t="n">
        <f aca="false">+IF(Y13=0,"0",Y13/Z13)</f>
        <v>151.387755102041</v>
      </c>
      <c r="AB13" s="38" t="n">
        <v>206</v>
      </c>
      <c r="AC13" s="39" t="n">
        <f aca="false">IF(AD13&gt;70,"70",IF(AD13&lt;=70,AD13,0))</f>
        <v>48</v>
      </c>
      <c r="AD13" s="40" t="n">
        <f aca="false">+ROUNDDOWN(0.7*(220-AA13),0)</f>
        <v>48</v>
      </c>
    </row>
    <row r="14" customFormat="false" ht="15.75" hidden="false" customHeight="false" outlineLevel="0" collapsed="false">
      <c r="A14" s="30" t="s">
        <v>27</v>
      </c>
      <c r="B14" s="43" t="s">
        <v>41</v>
      </c>
      <c r="C14" s="32" t="n">
        <f aca="false">[1]Jan!BK16</f>
        <v>0</v>
      </c>
      <c r="D14" s="32" t="n">
        <f aca="false">[1]Fev!BK16</f>
        <v>0</v>
      </c>
      <c r="E14" s="32" t="n">
        <f aca="false">[1]Mar!BO16</f>
        <v>0</v>
      </c>
      <c r="F14" s="32" t="n">
        <f aca="false">[1]Avr!BK16</f>
        <v>0</v>
      </c>
      <c r="G14" s="32" t="n">
        <f aca="false">[1]Mai!BK16</f>
        <v>0</v>
      </c>
      <c r="H14" s="32" t="n">
        <f aca="false">[1]Jui!BK16</f>
        <v>0</v>
      </c>
      <c r="I14" s="32" t="n">
        <f aca="false">'[1]Jui Aout'!BY16</f>
        <v>4170</v>
      </c>
      <c r="J14" s="32" t="n">
        <f aca="false">[1]Sep!BV16</f>
        <v>1977</v>
      </c>
      <c r="K14" s="32" t="n">
        <f aca="false">[1]Oct!BK16</f>
        <v>0</v>
      </c>
      <c r="L14" s="32" t="n">
        <f aca="false">[1]Nov!BK16</f>
        <v>410</v>
      </c>
      <c r="M14" s="32" t="n">
        <f aca="false">[1]Dec!BQ16</f>
        <v>1661</v>
      </c>
      <c r="N14" s="33" t="n">
        <f aca="false">[1]Jan!BL16</f>
        <v>0</v>
      </c>
      <c r="O14" s="32" t="n">
        <f aca="false">[1]Fev!BL16</f>
        <v>0</v>
      </c>
      <c r="P14" s="32" t="n">
        <f aca="false">[1]Mar!BP16</f>
        <v>0</v>
      </c>
      <c r="Q14" s="32" t="n">
        <f aca="false">[1]Avr!BL16</f>
        <v>0</v>
      </c>
      <c r="R14" s="32" t="n">
        <f aca="false">[1]Mai!BL16</f>
        <v>0</v>
      </c>
      <c r="S14" s="32" t="n">
        <f aca="false">[1]Jui!BL16</f>
        <v>0</v>
      </c>
      <c r="T14" s="32" t="n">
        <f aca="false">'[1]Jui Aout'!BZ16</f>
        <v>30</v>
      </c>
      <c r="U14" s="32" t="n">
        <f aca="false">[1]Sep!BW16</f>
        <v>15</v>
      </c>
      <c r="V14" s="32" t="n">
        <f aca="false">[1]Oct!BL16</f>
        <v>0</v>
      </c>
      <c r="W14" s="32" t="n">
        <f aca="false">[1]Nov!BL16</f>
        <v>3</v>
      </c>
      <c r="X14" s="34" t="n">
        <f aca="false">[1]Dec!BR16</f>
        <v>12</v>
      </c>
      <c r="Y14" s="35" t="n">
        <f aca="false">SUM(C14:M14)</f>
        <v>8218</v>
      </c>
      <c r="Z14" s="36" t="n">
        <f aca="false">SUM(N14:X14)</f>
        <v>60</v>
      </c>
      <c r="AA14" s="37" t="n">
        <f aca="false">+IF(Y14=0,"0",Y14/Z14)</f>
        <v>136.966666666667</v>
      </c>
      <c r="AB14" s="38" t="n">
        <v>196</v>
      </c>
      <c r="AC14" s="39" t="n">
        <f aca="false">IF(AD14&gt;70,"70",IF(AD14&lt;=70,AD14,0))</f>
        <v>58</v>
      </c>
      <c r="AD14" s="40" t="n">
        <f aca="false">+ROUNDDOWN(0.7*(220-AA14),0)</f>
        <v>58</v>
      </c>
    </row>
    <row r="15" customFormat="false" ht="15.75" hidden="false" customHeight="false" outlineLevel="0" collapsed="false">
      <c r="A15" s="30" t="s">
        <v>42</v>
      </c>
      <c r="B15" s="43" t="s">
        <v>43</v>
      </c>
      <c r="C15" s="32" t="n">
        <f aca="false">[1]Jan!BK17</f>
        <v>10028</v>
      </c>
      <c r="D15" s="32" t="n">
        <f aca="false">[1]Fev!BK17</f>
        <v>9020</v>
      </c>
      <c r="E15" s="32" t="n">
        <f aca="false">[1]Mar!BO17</f>
        <v>12009</v>
      </c>
      <c r="F15" s="32" t="n">
        <f aca="false">[1]Avr!BK17</f>
        <v>7642</v>
      </c>
      <c r="G15" s="32" t="n">
        <f aca="false">[1]Mai!BK17</f>
        <v>1437</v>
      </c>
      <c r="H15" s="32" t="n">
        <f aca="false">[1]Jui!BK17</f>
        <v>3306</v>
      </c>
      <c r="I15" s="32" t="n">
        <f aca="false">'[1]Jui Aout'!BY17</f>
        <v>10587</v>
      </c>
      <c r="J15" s="32" t="n">
        <f aca="false">[1]Sep!BV17</f>
        <v>8601</v>
      </c>
      <c r="K15" s="32" t="n">
        <f aca="false">[1]Oct!BK17</f>
        <v>9806</v>
      </c>
      <c r="L15" s="32" t="n">
        <f aca="false">[1]Nov!BK17</f>
        <v>8508</v>
      </c>
      <c r="M15" s="32" t="n">
        <f aca="false">[1]Dec!BQ17</f>
        <v>7447</v>
      </c>
      <c r="N15" s="33" t="n">
        <f aca="false">[1]Jan!BL17</f>
        <v>53</v>
      </c>
      <c r="O15" s="32" t="n">
        <f aca="false">[1]Fev!BL17</f>
        <v>50</v>
      </c>
      <c r="P15" s="32" t="n">
        <f aca="false">[1]Mar!BP17</f>
        <v>64</v>
      </c>
      <c r="Q15" s="32" t="n">
        <f aca="false">[1]Avr!BL17</f>
        <v>40</v>
      </c>
      <c r="R15" s="32" t="n">
        <f aca="false">[1]Mai!BL17</f>
        <v>8</v>
      </c>
      <c r="S15" s="32" t="n">
        <f aca="false">[1]Jui!BL17</f>
        <v>18</v>
      </c>
      <c r="T15" s="32" t="n">
        <f aca="false">'[1]Jui Aout'!BZ17</f>
        <v>59</v>
      </c>
      <c r="U15" s="32" t="n">
        <f aca="false">[1]Sep!BW17</f>
        <v>45</v>
      </c>
      <c r="V15" s="32" t="n">
        <f aca="false">[1]Oct!BL17</f>
        <v>54</v>
      </c>
      <c r="W15" s="32" t="n">
        <f aca="false">[1]Nov!BL17</f>
        <v>46</v>
      </c>
      <c r="X15" s="34" t="n">
        <f aca="false">[1]Dec!BR17</f>
        <v>40</v>
      </c>
      <c r="Y15" s="35" t="n">
        <f aca="false">SUM(C15:M15)</f>
        <v>88391</v>
      </c>
      <c r="Z15" s="36" t="n">
        <f aca="false">SUM(N15:X15)</f>
        <v>477</v>
      </c>
      <c r="AA15" s="37" t="n">
        <f aca="false">+IF(Y15=0,"0",Y15/Z15)</f>
        <v>185.30607966457</v>
      </c>
      <c r="AB15" s="38" t="n">
        <v>258</v>
      </c>
      <c r="AC15" s="39" t="n">
        <f aca="false">IF(AD15&gt;70,"70",IF(AD15&lt;=70,AD15,0))</f>
        <v>24</v>
      </c>
      <c r="AD15" s="40" t="n">
        <f aca="false">+ROUNDDOWN(0.7*(220-AA15),0)</f>
        <v>24</v>
      </c>
    </row>
    <row r="16" customFormat="false" ht="15.75" hidden="false" customHeight="false" outlineLevel="0" collapsed="false">
      <c r="A16" s="41" t="s">
        <v>44</v>
      </c>
      <c r="B16" s="42" t="s">
        <v>43</v>
      </c>
      <c r="C16" s="32" t="n">
        <f aca="false">[1]Jan!BK18</f>
        <v>0</v>
      </c>
      <c r="D16" s="32" t="n">
        <f aca="false">[1]Fev!BK18</f>
        <v>0</v>
      </c>
      <c r="E16" s="32" t="n">
        <f aca="false">[1]Mar!BO18</f>
        <v>0</v>
      </c>
      <c r="F16" s="32" t="n">
        <f aca="false">[1]Avr!BK18</f>
        <v>0</v>
      </c>
      <c r="G16" s="32" t="n">
        <f aca="false">[1]Mai!BK18</f>
        <v>0</v>
      </c>
      <c r="H16" s="32" t="n">
        <f aca="false">[1]Jui!BK18</f>
        <v>0</v>
      </c>
      <c r="I16" s="32" t="n">
        <f aca="false">'[1]Jui Aout'!BY18</f>
        <v>0</v>
      </c>
      <c r="J16" s="32" t="n">
        <f aca="false">[1]Sep!BV18</f>
        <v>0</v>
      </c>
      <c r="K16" s="32" t="n">
        <f aca="false">[1]Oct!BK18</f>
        <v>0</v>
      </c>
      <c r="L16" s="32" t="n">
        <f aca="false">[1]Nov!BK18</f>
        <v>0</v>
      </c>
      <c r="M16" s="32" t="n">
        <f aca="false">[1]Dec!BQ18</f>
        <v>0</v>
      </c>
      <c r="N16" s="33" t="n">
        <f aca="false">[1]Jan!BL18</f>
        <v>0</v>
      </c>
      <c r="O16" s="32" t="n">
        <f aca="false">[1]Fev!BL18</f>
        <v>0</v>
      </c>
      <c r="P16" s="32" t="n">
        <f aca="false">[1]Mar!BP18</f>
        <v>0</v>
      </c>
      <c r="Q16" s="32" t="n">
        <f aca="false">[1]Avr!BL18</f>
        <v>0</v>
      </c>
      <c r="R16" s="32" t="n">
        <f aca="false">[1]Mai!BL18</f>
        <v>0</v>
      </c>
      <c r="S16" s="32" t="n">
        <f aca="false">[1]Jui!BL18</f>
        <v>0</v>
      </c>
      <c r="T16" s="32" t="n">
        <f aca="false">'[1]Jui Aout'!BZ18</f>
        <v>0</v>
      </c>
      <c r="U16" s="32" t="n">
        <f aca="false">[1]Sep!BW18</f>
        <v>0</v>
      </c>
      <c r="V16" s="32" t="n">
        <f aca="false">[1]Oct!BL18</f>
        <v>0</v>
      </c>
      <c r="W16" s="32" t="n">
        <f aca="false">[1]Nov!BL18</f>
        <v>0</v>
      </c>
      <c r="X16" s="34" t="n">
        <f aca="false">[1]Dec!BR18</f>
        <v>0</v>
      </c>
      <c r="Y16" s="44" t="n">
        <f aca="false">SUM(C16:M16)</f>
        <v>0</v>
      </c>
      <c r="Z16" s="45" t="n">
        <f aca="false">SUM(N16:X16)</f>
        <v>0</v>
      </c>
      <c r="AA16" s="46" t="str">
        <f aca="false">+IF(Y16=0,"0",Y16/Z16)</f>
        <v>0</v>
      </c>
      <c r="AB16" s="47" t="n">
        <v>0</v>
      </c>
      <c r="AC16" s="48" t="str">
        <f aca="false">IF(AD16&gt;70,"70",IF(AD16&lt;=70,AD16,0))</f>
        <v>70</v>
      </c>
      <c r="AD16" s="49" t="n">
        <f aca="false">+ROUNDDOWN(0.7*(220-AA16),0)</f>
        <v>154</v>
      </c>
    </row>
    <row r="17" customFormat="false" ht="15.75" hidden="false" customHeight="false" outlineLevel="0" collapsed="false">
      <c r="A17" s="30" t="s">
        <v>29</v>
      </c>
      <c r="B17" s="31" t="s">
        <v>45</v>
      </c>
      <c r="C17" s="32" t="n">
        <f aca="false">[1]Jan!BK19</f>
        <v>0</v>
      </c>
      <c r="D17" s="32" t="n">
        <f aca="false">[1]Fev!BK19</f>
        <v>0</v>
      </c>
      <c r="E17" s="32" t="n">
        <f aca="false">[1]Mar!BO19</f>
        <v>354</v>
      </c>
      <c r="F17" s="32" t="n">
        <f aca="false">[1]Avr!BK19</f>
        <v>368</v>
      </c>
      <c r="G17" s="32" t="n">
        <f aca="false">[1]Mai!BK19</f>
        <v>405</v>
      </c>
      <c r="H17" s="32" t="n">
        <f aca="false">[1]Jui!BK19</f>
        <v>0</v>
      </c>
      <c r="I17" s="32" t="n">
        <f aca="false">'[1]Jui Aout'!BY19</f>
        <v>0</v>
      </c>
      <c r="J17" s="32" t="n">
        <f aca="false">[1]Sep!BV19</f>
        <v>875</v>
      </c>
      <c r="K17" s="32" t="n">
        <f aca="false">[1]Oct!BK19</f>
        <v>448</v>
      </c>
      <c r="L17" s="32" t="n">
        <f aca="false">[1]Nov!BK19</f>
        <v>435</v>
      </c>
      <c r="M17" s="32" t="n">
        <f aca="false">[1]Dec!BQ19</f>
        <v>373</v>
      </c>
      <c r="N17" s="33" t="n">
        <f aca="false">[1]Jan!BL19</f>
        <v>0</v>
      </c>
      <c r="O17" s="32" t="n">
        <f aca="false">[1]Fev!BL19</f>
        <v>0</v>
      </c>
      <c r="P17" s="32" t="n">
        <f aca="false">[1]Mar!BP19</f>
        <v>3</v>
      </c>
      <c r="Q17" s="32" t="n">
        <f aca="false">[1]Avr!BL19</f>
        <v>3</v>
      </c>
      <c r="R17" s="32" t="n">
        <f aca="false">[1]Mai!BL19</f>
        <v>3</v>
      </c>
      <c r="S17" s="32" t="n">
        <f aca="false">[1]Jui!BL19</f>
        <v>0</v>
      </c>
      <c r="T17" s="32" t="n">
        <f aca="false">'[1]Jui Aout'!BZ19</f>
        <v>0</v>
      </c>
      <c r="U17" s="32" t="n">
        <f aca="false">[1]Sep!BW19</f>
        <v>6</v>
      </c>
      <c r="V17" s="32" t="n">
        <f aca="false">[1]Oct!BL19</f>
        <v>3</v>
      </c>
      <c r="W17" s="32" t="n">
        <f aca="false">[1]Nov!BL19</f>
        <v>3</v>
      </c>
      <c r="X17" s="34" t="n">
        <f aca="false">[1]Dec!BR19</f>
        <v>3</v>
      </c>
      <c r="Y17" s="35" t="n">
        <f aca="false">SUM(C17:M17)</f>
        <v>3258</v>
      </c>
      <c r="Z17" s="36" t="n">
        <f aca="false">SUM(N17:X17)</f>
        <v>24</v>
      </c>
      <c r="AA17" s="37" t="n">
        <f aca="false">+IF(Y17=0,"0",Y17/Z17)</f>
        <v>135.75</v>
      </c>
      <c r="AB17" s="38" t="n">
        <v>179</v>
      </c>
      <c r="AC17" s="39" t="n">
        <f aca="false">IF(AD17&gt;70,"70",IF(AD17&lt;=70,AD17,0))</f>
        <v>58</v>
      </c>
      <c r="AD17" s="40" t="n">
        <f aca="false">+ROUNDDOWN(0.7*(220-AA17),0)</f>
        <v>58</v>
      </c>
    </row>
    <row r="18" customFormat="false" ht="15.75" hidden="false" customHeight="false" outlineLevel="0" collapsed="false">
      <c r="A18" s="30" t="s">
        <v>46</v>
      </c>
      <c r="B18" s="31" t="s">
        <v>47</v>
      </c>
      <c r="C18" s="32" t="n">
        <f aca="false">[1]Jan!BK20</f>
        <v>0</v>
      </c>
      <c r="D18" s="32" t="n">
        <f aca="false">[1]Fev!BK20</f>
        <v>2509</v>
      </c>
      <c r="E18" s="32" t="n">
        <f aca="false">[1]Mar!BO20</f>
        <v>1542</v>
      </c>
      <c r="F18" s="32" t="n">
        <f aca="false">[1]Avr!BK20</f>
        <v>545</v>
      </c>
      <c r="G18" s="32" t="n">
        <f aca="false">[1]Mai!BK20</f>
        <v>738</v>
      </c>
      <c r="H18" s="32" t="n">
        <f aca="false">[1]Jui!BK20</f>
        <v>2446</v>
      </c>
      <c r="I18" s="32" t="n">
        <f aca="false">'[1]Jui Aout'!BY20</f>
        <v>1293</v>
      </c>
      <c r="J18" s="32" t="n">
        <f aca="false">[1]Sep!BV20</f>
        <v>1343</v>
      </c>
      <c r="K18" s="32" t="n">
        <f aca="false">[1]Oct!BK20</f>
        <v>797</v>
      </c>
      <c r="L18" s="32" t="n">
        <f aca="false">[1]Nov!BK20</f>
        <v>1991</v>
      </c>
      <c r="M18" s="32" t="n">
        <f aca="false">[1]Dec!BQ20</f>
        <v>570</v>
      </c>
      <c r="N18" s="33" t="n">
        <f aca="false">[1]Jan!BL20</f>
        <v>0</v>
      </c>
      <c r="O18" s="32" t="n">
        <f aca="false">[1]Fev!BL20</f>
        <v>17</v>
      </c>
      <c r="P18" s="32" t="n">
        <f aca="false">[1]Mar!BP20</f>
        <v>11</v>
      </c>
      <c r="Q18" s="32" t="n">
        <f aca="false">[1]Avr!BL20</f>
        <v>4</v>
      </c>
      <c r="R18" s="32" t="n">
        <f aca="false">[1]Mai!BL20</f>
        <v>5</v>
      </c>
      <c r="S18" s="32" t="n">
        <f aca="false">[1]Jui!BL20</f>
        <v>17</v>
      </c>
      <c r="T18" s="32" t="n">
        <f aca="false">'[1]Jui Aout'!BZ20</f>
        <v>9</v>
      </c>
      <c r="U18" s="32" t="n">
        <f aca="false">[1]Sep!BW20</f>
        <v>9</v>
      </c>
      <c r="V18" s="32" t="n">
        <f aca="false">[1]Oct!BL20</f>
        <v>5</v>
      </c>
      <c r="W18" s="32" t="n">
        <f aca="false">[1]Nov!BL20</f>
        <v>13</v>
      </c>
      <c r="X18" s="34" t="n">
        <f aca="false">[1]Dec!BR20</f>
        <v>4</v>
      </c>
      <c r="Y18" s="35" t="n">
        <f aca="false">SUM(C18:M18)</f>
        <v>13774</v>
      </c>
      <c r="Z18" s="36" t="n">
        <f aca="false">SUM(N18:X18)</f>
        <v>94</v>
      </c>
      <c r="AA18" s="37" t="n">
        <f aca="false">+IF(Y18=0,"0",Y18/Z18)</f>
        <v>146.531914893617</v>
      </c>
      <c r="AB18" s="38" t="n">
        <v>197</v>
      </c>
      <c r="AC18" s="39" t="n">
        <f aca="false">IF(AD18&gt;70,"70",IF(AD18&lt;=70,AD18,0))</f>
        <v>51</v>
      </c>
      <c r="AD18" s="40" t="n">
        <f aca="false">+ROUNDDOWN(0.7*(220-AA18),0)</f>
        <v>51</v>
      </c>
    </row>
    <row r="19" customFormat="false" ht="15.75" hidden="false" customHeight="false" outlineLevel="0" collapsed="false">
      <c r="A19" s="30" t="s">
        <v>48</v>
      </c>
      <c r="B19" s="31" t="s">
        <v>49</v>
      </c>
      <c r="C19" s="32" t="n">
        <f aca="false">[1]Jan!BK21</f>
        <v>0</v>
      </c>
      <c r="D19" s="32" t="n">
        <f aca="false">[1]Fev!BK21</f>
        <v>0</v>
      </c>
      <c r="E19" s="32" t="n">
        <f aca="false">[1]Mar!BO21</f>
        <v>925</v>
      </c>
      <c r="F19" s="32" t="n">
        <f aca="false">[1]Avr!BK21</f>
        <v>0</v>
      </c>
      <c r="G19" s="32" t="n">
        <f aca="false">[1]Mai!BK21</f>
        <v>0</v>
      </c>
      <c r="H19" s="32" t="n">
        <f aca="false">[1]Jui!BK21</f>
        <v>0</v>
      </c>
      <c r="I19" s="32" t="n">
        <f aca="false">'[1]Jui Aout'!BY21</f>
        <v>0</v>
      </c>
      <c r="J19" s="32" t="n">
        <f aca="false">[1]Sep!BV21</f>
        <v>668</v>
      </c>
      <c r="K19" s="32" t="n">
        <f aca="false">[1]Oct!BK21</f>
        <v>0</v>
      </c>
      <c r="L19" s="32" t="n">
        <f aca="false">[1]Nov!BK21</f>
        <v>410</v>
      </c>
      <c r="M19" s="32" t="n">
        <f aca="false">[1]Dec!BQ21</f>
        <v>0</v>
      </c>
      <c r="N19" s="33" t="n">
        <f aca="false">[1]Jan!BL21</f>
        <v>0</v>
      </c>
      <c r="O19" s="32" t="n">
        <f aca="false">[1]Fev!BL21</f>
        <v>0</v>
      </c>
      <c r="P19" s="32" t="n">
        <f aca="false">[1]Mar!BP21</f>
        <v>6</v>
      </c>
      <c r="Q19" s="32" t="n">
        <f aca="false">[1]Avr!BL21</f>
        <v>0</v>
      </c>
      <c r="R19" s="32" t="n">
        <f aca="false">[1]Mai!BL21</f>
        <v>0</v>
      </c>
      <c r="S19" s="32" t="n">
        <f aca="false">[1]Jui!BL21</f>
        <v>0</v>
      </c>
      <c r="T19" s="32" t="n">
        <f aca="false">'[1]Jui Aout'!BZ21</f>
        <v>0</v>
      </c>
      <c r="U19" s="32" t="n">
        <f aca="false">[1]Sep!BW21</f>
        <v>5</v>
      </c>
      <c r="V19" s="32" t="n">
        <f aca="false">[1]Oct!BL21</f>
        <v>0</v>
      </c>
      <c r="W19" s="32" t="n">
        <f aca="false">[1]Nov!BL21</f>
        <v>3</v>
      </c>
      <c r="X19" s="34" t="n">
        <f aca="false">[1]Dec!BR21</f>
        <v>0</v>
      </c>
      <c r="Y19" s="35" t="n">
        <f aca="false">SUM(C19:M19)</f>
        <v>2003</v>
      </c>
      <c r="Z19" s="36" t="n">
        <f aca="false">SUM(N19:X19)</f>
        <v>14</v>
      </c>
      <c r="AA19" s="37" t="n">
        <f aca="false">+IF(Y19=0,"0",Y19/Z19)</f>
        <v>143.071428571429</v>
      </c>
      <c r="AB19" s="38" t="n">
        <v>167</v>
      </c>
      <c r="AC19" s="39" t="n">
        <f aca="false">IF(AD19&gt;70,"70",IF(AD19&lt;=70,AD19,0))</f>
        <v>53</v>
      </c>
      <c r="AD19" s="40" t="n">
        <f aca="false">+ROUNDDOWN(0.7*(220-AA19),0)</f>
        <v>53</v>
      </c>
    </row>
    <row r="20" customFormat="false" ht="15.75" hidden="false" customHeight="false" outlineLevel="0" collapsed="false">
      <c r="A20" s="30" t="s">
        <v>50</v>
      </c>
      <c r="B20" s="31" t="s">
        <v>51</v>
      </c>
      <c r="C20" s="32" t="n">
        <f aca="false">[1]Jan!BK22</f>
        <v>0</v>
      </c>
      <c r="D20" s="32" t="n">
        <f aca="false">[1]Fev!BK22</f>
        <v>0</v>
      </c>
      <c r="E20" s="32" t="n">
        <f aca="false">[1]Mar!BO22</f>
        <v>1232</v>
      </c>
      <c r="F20" s="32" t="n">
        <f aca="false">[1]Avr!BK22</f>
        <v>1001</v>
      </c>
      <c r="G20" s="32" t="n">
        <f aca="false">[1]Mai!BK22</f>
        <v>0</v>
      </c>
      <c r="H20" s="32" t="n">
        <f aca="false">[1]Jui!BK22</f>
        <v>0</v>
      </c>
      <c r="I20" s="32" t="n">
        <f aca="false">'[1]Jui Aout'!BY22</f>
        <v>0</v>
      </c>
      <c r="J20" s="32" t="n">
        <f aca="false">[1]Sep!BV22</f>
        <v>0</v>
      </c>
      <c r="K20" s="32" t="n">
        <f aca="false">[1]Oct!BK22</f>
        <v>0</v>
      </c>
      <c r="L20" s="32" t="n">
        <f aca="false">[1]Nov!BK22</f>
        <v>406</v>
      </c>
      <c r="M20" s="32" t="n">
        <f aca="false">[1]Dec!BQ22</f>
        <v>0</v>
      </c>
      <c r="N20" s="33" t="n">
        <f aca="false">[1]Jan!BL22</f>
        <v>0</v>
      </c>
      <c r="O20" s="32" t="n">
        <f aca="false">[1]Fev!BL22</f>
        <v>0</v>
      </c>
      <c r="P20" s="32" t="n">
        <f aca="false">[1]Mar!BP22</f>
        <v>7</v>
      </c>
      <c r="Q20" s="32" t="n">
        <f aca="false">[1]Avr!BL22</f>
        <v>6</v>
      </c>
      <c r="R20" s="32" t="n">
        <f aca="false">[1]Mai!BL22</f>
        <v>0</v>
      </c>
      <c r="S20" s="32" t="n">
        <f aca="false">[1]Jui!BL22</f>
        <v>0</v>
      </c>
      <c r="T20" s="32" t="n">
        <f aca="false">'[1]Jui Aout'!BZ22</f>
        <v>0</v>
      </c>
      <c r="U20" s="32" t="n">
        <f aca="false">[1]Sep!BW22</f>
        <v>0</v>
      </c>
      <c r="V20" s="32" t="n">
        <f aca="false">[1]Oct!BL22</f>
        <v>0</v>
      </c>
      <c r="W20" s="32" t="n">
        <f aca="false">[1]Nov!BL22</f>
        <v>3</v>
      </c>
      <c r="X20" s="34" t="n">
        <f aca="false">[1]Dec!BR22</f>
        <v>0</v>
      </c>
      <c r="Y20" s="35" t="n">
        <f aca="false">SUM(C20:M20)</f>
        <v>2639</v>
      </c>
      <c r="Z20" s="36" t="n">
        <f aca="false">SUM(N20:X20)</f>
        <v>16</v>
      </c>
      <c r="AA20" s="37" t="n">
        <f aca="false">+IF(Y20=0,"0",Y20/Z20)</f>
        <v>164.9375</v>
      </c>
      <c r="AB20" s="38" t="n">
        <v>207</v>
      </c>
      <c r="AC20" s="39" t="n">
        <f aca="false">IF(AD20&gt;70,"70",IF(AD20&lt;=70,AD20,0))</f>
        <v>38</v>
      </c>
      <c r="AD20" s="40" t="n">
        <f aca="false">+ROUNDDOWN(0.7*(220-AA20),0)</f>
        <v>38</v>
      </c>
    </row>
    <row r="21" customFormat="false" ht="15.75" hidden="false" customHeight="false" outlineLevel="0" collapsed="false">
      <c r="A21" s="41" t="s">
        <v>52</v>
      </c>
      <c r="B21" s="42" t="s">
        <v>53</v>
      </c>
      <c r="C21" s="32" t="n">
        <f aca="false">[1]Jan!BK23</f>
        <v>359</v>
      </c>
      <c r="D21" s="32" t="n">
        <f aca="false">[1]Fev!BK23</f>
        <v>0</v>
      </c>
      <c r="E21" s="32" t="n">
        <f aca="false">[1]Mar!BO23</f>
        <v>411</v>
      </c>
      <c r="F21" s="32" t="n">
        <f aca="false">[1]Avr!BK23</f>
        <v>0</v>
      </c>
      <c r="G21" s="32" t="n">
        <f aca="false">[1]Mai!BK23</f>
        <v>0</v>
      </c>
      <c r="H21" s="32" t="n">
        <f aca="false">[1]Jui!BK23</f>
        <v>417</v>
      </c>
      <c r="I21" s="32" t="n">
        <f aca="false">'[1]Jui Aout'!BY23</f>
        <v>0</v>
      </c>
      <c r="J21" s="32" t="n">
        <f aca="false">[1]Sep!BV23</f>
        <v>0</v>
      </c>
      <c r="K21" s="32" t="n">
        <f aca="false">[1]Oct!BK23</f>
        <v>0</v>
      </c>
      <c r="L21" s="32" t="n">
        <f aca="false">[1]Nov!BK23</f>
        <v>0</v>
      </c>
      <c r="M21" s="32" t="n">
        <f aca="false">[1]Dec!BQ23</f>
        <v>0</v>
      </c>
      <c r="N21" s="33" t="n">
        <f aca="false">[1]Jan!BL23</f>
        <v>3</v>
      </c>
      <c r="O21" s="32" t="n">
        <f aca="false">[1]Fev!BL23</f>
        <v>0</v>
      </c>
      <c r="P21" s="32" t="n">
        <f aca="false">[1]Mar!BP23</f>
        <v>3</v>
      </c>
      <c r="Q21" s="32" t="n">
        <f aca="false">[1]Avr!BL23</f>
        <v>0</v>
      </c>
      <c r="R21" s="32" t="n">
        <f aca="false">[1]Mai!BL23</f>
        <v>0</v>
      </c>
      <c r="S21" s="32" t="n">
        <f aca="false">[1]Jui!BL23</f>
        <v>3</v>
      </c>
      <c r="T21" s="32" t="n">
        <f aca="false">'[1]Jui Aout'!BZ23</f>
        <v>0</v>
      </c>
      <c r="U21" s="32" t="n">
        <f aca="false">[1]Sep!BW23</f>
        <v>0</v>
      </c>
      <c r="V21" s="32" t="n">
        <f aca="false">[1]Oct!BL23</f>
        <v>0</v>
      </c>
      <c r="W21" s="32" t="n">
        <f aca="false">[1]Nov!BL23</f>
        <v>0</v>
      </c>
      <c r="X21" s="34" t="n">
        <f aca="false">[1]Dec!BR23</f>
        <v>0</v>
      </c>
      <c r="Y21" s="35" t="n">
        <f aca="false">SUM(C21:M21)</f>
        <v>1187</v>
      </c>
      <c r="Z21" s="36" t="n">
        <f aca="false">SUM(N21:X21)</f>
        <v>9</v>
      </c>
      <c r="AA21" s="37" t="n">
        <f aca="false">+IF(Y21=0,"0",Y21/Z21)</f>
        <v>131.888888888889</v>
      </c>
      <c r="AB21" s="38" t="n">
        <v>150</v>
      </c>
      <c r="AC21" s="39" t="n">
        <f aca="false">IF(AD21&gt;70,"70",IF(AD21&lt;=70,AD21,0))</f>
        <v>61</v>
      </c>
      <c r="AD21" s="40" t="n">
        <f aca="false">+ROUNDDOWN(0.7*(220-AA21),0)</f>
        <v>61</v>
      </c>
    </row>
    <row r="22" customFormat="false" ht="15.75" hidden="false" customHeight="false" outlineLevel="0" collapsed="false">
      <c r="A22" s="30" t="s">
        <v>54</v>
      </c>
      <c r="B22" s="31" t="s">
        <v>55</v>
      </c>
      <c r="C22" s="32" t="n">
        <f aca="false">[1]Jan!BK24</f>
        <v>0</v>
      </c>
      <c r="D22" s="32" t="n">
        <f aca="false">[1]Fev!BK24</f>
        <v>0</v>
      </c>
      <c r="E22" s="32" t="n">
        <f aca="false">[1]Mar!BO24</f>
        <v>1630</v>
      </c>
      <c r="F22" s="32" t="n">
        <f aca="false">[1]Avr!BK24</f>
        <v>0</v>
      </c>
      <c r="G22" s="32" t="n">
        <f aca="false">[1]Mai!BK24</f>
        <v>0</v>
      </c>
      <c r="H22" s="32" t="n">
        <f aca="false">[1]Jui!BK24</f>
        <v>0</v>
      </c>
      <c r="I22" s="32" t="n">
        <f aca="false">'[1]Jui Aout'!BY24</f>
        <v>0</v>
      </c>
      <c r="J22" s="32" t="n">
        <f aca="false">[1]Sep!BV24</f>
        <v>0</v>
      </c>
      <c r="K22" s="32" t="n">
        <f aca="false">[1]Oct!BK24</f>
        <v>0</v>
      </c>
      <c r="L22" s="32" t="n">
        <f aca="false">[1]Nov!BK24</f>
        <v>334</v>
      </c>
      <c r="M22" s="32" t="n">
        <f aca="false">[1]Dec!BQ24</f>
        <v>0</v>
      </c>
      <c r="N22" s="33" t="n">
        <f aca="false">[1]Jan!BL24</f>
        <v>0</v>
      </c>
      <c r="O22" s="32" t="n">
        <f aca="false">[1]Fev!BL24</f>
        <v>0</v>
      </c>
      <c r="P22" s="32" t="n">
        <f aca="false">[1]Mar!BP24</f>
        <v>12</v>
      </c>
      <c r="Q22" s="32" t="n">
        <f aca="false">[1]Avr!BL24</f>
        <v>0</v>
      </c>
      <c r="R22" s="32" t="n">
        <f aca="false">[1]Mai!BL24</f>
        <v>0</v>
      </c>
      <c r="S22" s="32" t="n">
        <f aca="false">[1]Jui!BL24</f>
        <v>0</v>
      </c>
      <c r="T22" s="32" t="n">
        <f aca="false">'[1]Jui Aout'!BZ24</f>
        <v>0</v>
      </c>
      <c r="U22" s="32" t="n">
        <f aca="false">[1]Sep!BW24</f>
        <v>0</v>
      </c>
      <c r="V22" s="32" t="n">
        <f aca="false">[1]Oct!BL24</f>
        <v>0</v>
      </c>
      <c r="W22" s="32" t="n">
        <f aca="false">[1]Nov!BL24</f>
        <v>3</v>
      </c>
      <c r="X22" s="34" t="n">
        <f aca="false">[1]Dec!BR24</f>
        <v>0</v>
      </c>
      <c r="Y22" s="35" t="n">
        <f aca="false">SUM(C22:M22)</f>
        <v>1964</v>
      </c>
      <c r="Z22" s="36" t="n">
        <f aca="false">SUM(N22:X22)</f>
        <v>15</v>
      </c>
      <c r="AA22" s="37" t="n">
        <f aca="false">+IF(Y22=0,"0",Y22/Z22)</f>
        <v>130.933333333333</v>
      </c>
      <c r="AB22" s="38" t="n">
        <v>190</v>
      </c>
      <c r="AC22" s="39" t="n">
        <f aca="false">IF(AD22&gt;70,"70",IF(AD22&lt;=70,AD22,0))</f>
        <v>62</v>
      </c>
      <c r="AD22" s="40" t="n">
        <f aca="false">+ROUNDDOWN(0.7*(220-AA22),0)</f>
        <v>62</v>
      </c>
    </row>
    <row r="23" customFormat="false" ht="15.75" hidden="false" customHeight="false" outlineLevel="0" collapsed="false">
      <c r="A23" s="30" t="s">
        <v>56</v>
      </c>
      <c r="B23" s="31" t="s">
        <v>57</v>
      </c>
      <c r="C23" s="32" t="n">
        <f aca="false">[1]Jan!BK25</f>
        <v>0</v>
      </c>
      <c r="D23" s="32" t="n">
        <f aca="false">[1]Fev!BK25</f>
        <v>0</v>
      </c>
      <c r="E23" s="32" t="n">
        <f aca="false">[1]Mar!BO25</f>
        <v>879</v>
      </c>
      <c r="F23" s="32" t="n">
        <f aca="false">[1]Avr!BK25</f>
        <v>0</v>
      </c>
      <c r="G23" s="32" t="n">
        <f aca="false">[1]Mai!BK25</f>
        <v>0</v>
      </c>
      <c r="H23" s="32" t="n">
        <f aca="false">[1]Jui!BK25</f>
        <v>0</v>
      </c>
      <c r="I23" s="32" t="n">
        <f aca="false">'[1]Jui Aout'!BY25</f>
        <v>0</v>
      </c>
      <c r="J23" s="32" t="n">
        <f aca="false">[1]Sep!BV25</f>
        <v>747</v>
      </c>
      <c r="K23" s="32" t="n">
        <f aca="false">[1]Oct!BK25</f>
        <v>766</v>
      </c>
      <c r="L23" s="32" t="n">
        <f aca="false">[1]Nov!BK25</f>
        <v>338</v>
      </c>
      <c r="M23" s="32" t="n">
        <f aca="false">[1]Dec!BQ25</f>
        <v>0</v>
      </c>
      <c r="N23" s="33" t="n">
        <f aca="false">[1]Jan!BL25</f>
        <v>0</v>
      </c>
      <c r="O23" s="32" t="n">
        <f aca="false">[1]Fev!BL25</f>
        <v>0</v>
      </c>
      <c r="P23" s="32" t="n">
        <f aca="false">[1]Mar!BP25</f>
        <v>6</v>
      </c>
      <c r="Q23" s="32" t="n">
        <f aca="false">[1]Avr!BL25</f>
        <v>0</v>
      </c>
      <c r="R23" s="32" t="n">
        <f aca="false">[1]Mai!BL25</f>
        <v>0</v>
      </c>
      <c r="S23" s="32" t="n">
        <f aca="false">[1]Jui!BL25</f>
        <v>0</v>
      </c>
      <c r="T23" s="32" t="n">
        <f aca="false">'[1]Jui Aout'!BZ25</f>
        <v>0</v>
      </c>
      <c r="U23" s="32" t="n">
        <f aca="false">[1]Sep!BW25</f>
        <v>5</v>
      </c>
      <c r="V23" s="32" t="n">
        <f aca="false">[1]Oct!BL25</f>
        <v>6</v>
      </c>
      <c r="W23" s="32" t="n">
        <f aca="false">[1]Nov!BL25</f>
        <v>3</v>
      </c>
      <c r="X23" s="34" t="n">
        <f aca="false">[1]Dec!BR25</f>
        <v>0</v>
      </c>
      <c r="Y23" s="35" t="n">
        <f aca="false">SUM(C23:M23)</f>
        <v>2730</v>
      </c>
      <c r="Z23" s="36" t="n">
        <f aca="false">SUM(N23:X23)</f>
        <v>20</v>
      </c>
      <c r="AA23" s="37" t="n">
        <f aca="false">+IF(Y23=0,"0",Y23/Z23)</f>
        <v>136.5</v>
      </c>
      <c r="AB23" s="38" t="n">
        <v>190</v>
      </c>
      <c r="AC23" s="39" t="n">
        <f aca="false">IF(AD23&gt;70,"70",IF(AD23&lt;=70,AD23,0))</f>
        <v>58</v>
      </c>
      <c r="AD23" s="40" t="n">
        <f aca="false">+ROUNDDOWN(0.7*(220-AA23),0)</f>
        <v>58</v>
      </c>
    </row>
    <row r="24" customFormat="false" ht="15.75" hidden="false" customHeight="false" outlineLevel="0" collapsed="false">
      <c r="A24" s="30" t="s">
        <v>58</v>
      </c>
      <c r="B24" s="31" t="s">
        <v>59</v>
      </c>
      <c r="C24" s="32" t="n">
        <f aca="false">[1]Jan!BK26</f>
        <v>0</v>
      </c>
      <c r="D24" s="32" t="n">
        <f aca="false">[1]Fev!BK26</f>
        <v>1959</v>
      </c>
      <c r="E24" s="32" t="n">
        <f aca="false">[1]Mar!BO26</f>
        <v>2338</v>
      </c>
      <c r="F24" s="32" t="n">
        <f aca="false">[1]Avr!BK26</f>
        <v>1017</v>
      </c>
      <c r="G24" s="32" t="n">
        <f aca="false">[1]Mai!BK26</f>
        <v>947</v>
      </c>
      <c r="H24" s="32" t="n">
        <f aca="false">[1]Jui!BK26</f>
        <v>869</v>
      </c>
      <c r="I24" s="32" t="n">
        <f aca="false">'[1]Jui Aout'!BY26</f>
        <v>0</v>
      </c>
      <c r="J24" s="32" t="n">
        <f aca="false">[1]Sep!BV26</f>
        <v>2093</v>
      </c>
      <c r="K24" s="32" t="n">
        <f aca="false">[1]Oct!BK26</f>
        <v>3292</v>
      </c>
      <c r="L24" s="32" t="n">
        <f aca="false">[1]Nov!BK26</f>
        <v>1795</v>
      </c>
      <c r="M24" s="32" t="n">
        <f aca="false">[1]Dec!BQ26</f>
        <v>1394</v>
      </c>
      <c r="N24" s="33" t="n">
        <f aca="false">[1]Jan!BL26</f>
        <v>0</v>
      </c>
      <c r="O24" s="32" t="n">
        <f aca="false">[1]Fev!BL26</f>
        <v>13</v>
      </c>
      <c r="P24" s="32" t="n">
        <f aca="false">[1]Mar!BP26</f>
        <v>15</v>
      </c>
      <c r="Q24" s="32" t="n">
        <f aca="false">[1]Avr!BL26</f>
        <v>6</v>
      </c>
      <c r="R24" s="32" t="n">
        <f aca="false">[1]Mai!BL26</f>
        <v>6</v>
      </c>
      <c r="S24" s="32" t="n">
        <f aca="false">[1]Jui!BL26</f>
        <v>6</v>
      </c>
      <c r="T24" s="32" t="n">
        <f aca="false">'[1]Jui Aout'!BZ26</f>
        <v>0</v>
      </c>
      <c r="U24" s="32" t="n">
        <f aca="false">[1]Sep!BW26</f>
        <v>15</v>
      </c>
      <c r="V24" s="32" t="n">
        <f aca="false">[1]Oct!BL26</f>
        <v>21</v>
      </c>
      <c r="W24" s="32" t="n">
        <f aca="false">[1]Nov!BL26</f>
        <v>12</v>
      </c>
      <c r="X24" s="34" t="n">
        <f aca="false">[1]Dec!BR26</f>
        <v>9</v>
      </c>
      <c r="Y24" s="35" t="n">
        <f aca="false">SUM(C24:M24)</f>
        <v>15704</v>
      </c>
      <c r="Z24" s="36" t="n">
        <f aca="false">SUM(N24:X24)</f>
        <v>103</v>
      </c>
      <c r="AA24" s="37" t="n">
        <f aca="false">+IF(Y24=0,"0",Y24/Z24)</f>
        <v>152.466019417476</v>
      </c>
      <c r="AB24" s="38" t="n">
        <v>224</v>
      </c>
      <c r="AC24" s="39" t="n">
        <f aca="false">IF(AD24&gt;70,"70",IF(AD24&lt;=70,AD24,0))</f>
        <v>47</v>
      </c>
      <c r="AD24" s="40" t="n">
        <f aca="false">+ROUNDDOWN(0.7*(220-AA24),0)</f>
        <v>47</v>
      </c>
    </row>
    <row r="25" customFormat="false" ht="15.75" hidden="false" customHeight="false" outlineLevel="0" collapsed="false">
      <c r="A25" s="30" t="s">
        <v>60</v>
      </c>
      <c r="B25" s="31" t="s">
        <v>61</v>
      </c>
      <c r="C25" s="32" t="n">
        <f aca="false">[1]Jan!BK27</f>
        <v>5373</v>
      </c>
      <c r="D25" s="32" t="n">
        <f aca="false">[1]Fev!BK27</f>
        <v>501</v>
      </c>
      <c r="E25" s="32" t="n">
        <f aca="false">[1]Mar!BO27</f>
        <v>5784</v>
      </c>
      <c r="F25" s="32" t="n">
        <f aca="false">[1]Avr!BK27</f>
        <v>2648</v>
      </c>
      <c r="G25" s="32" t="n">
        <f aca="false">[1]Mai!BK27</f>
        <v>1023</v>
      </c>
      <c r="H25" s="32" t="n">
        <f aca="false">[1]Jui!BK27</f>
        <v>564</v>
      </c>
      <c r="I25" s="32" t="n">
        <f aca="false">'[1]Jui Aout'!BY27</f>
        <v>0</v>
      </c>
      <c r="J25" s="32" t="n">
        <f aca="false">[1]Sep!BV27</f>
        <v>1111</v>
      </c>
      <c r="K25" s="32" t="n">
        <f aca="false">[1]Oct!BK27</f>
        <v>3588</v>
      </c>
      <c r="L25" s="32" t="n">
        <f aca="false">[1]Nov!BK27</f>
        <v>2787</v>
      </c>
      <c r="M25" s="32" t="n">
        <f aca="false">[1]Dec!BQ27</f>
        <v>1576</v>
      </c>
      <c r="N25" s="33" t="n">
        <f aca="false">[1]Jan!BL27</f>
        <v>32</v>
      </c>
      <c r="O25" s="32" t="n">
        <f aca="false">[1]Fev!BL27</f>
        <v>3</v>
      </c>
      <c r="P25" s="32" t="n">
        <f aca="false">[1]Mar!BP27</f>
        <v>34</v>
      </c>
      <c r="Q25" s="32" t="n">
        <f aca="false">[1]Avr!BL27</f>
        <v>15</v>
      </c>
      <c r="R25" s="32" t="n">
        <f aca="false">[1]Mai!BL27</f>
        <v>6</v>
      </c>
      <c r="S25" s="32" t="n">
        <f aca="false">[1]Jui!BL27</f>
        <v>3</v>
      </c>
      <c r="T25" s="32" t="n">
        <f aca="false">'[1]Jui Aout'!BZ27</f>
        <v>0</v>
      </c>
      <c r="U25" s="32" t="n">
        <f aca="false">[1]Sep!BW27</f>
        <v>6</v>
      </c>
      <c r="V25" s="32" t="n">
        <f aca="false">[1]Oct!BL27</f>
        <v>21</v>
      </c>
      <c r="W25" s="32" t="n">
        <f aca="false">[1]Nov!BL27</f>
        <v>17</v>
      </c>
      <c r="X25" s="34" t="n">
        <f aca="false">[1]Dec!BR27</f>
        <v>9</v>
      </c>
      <c r="Y25" s="35" t="n">
        <f aca="false">SUM(C25:M25)</f>
        <v>24955</v>
      </c>
      <c r="Z25" s="36" t="n">
        <f aca="false">SUM(N25:X25)</f>
        <v>146</v>
      </c>
      <c r="AA25" s="37" t="n">
        <f aca="false">+IF(Y25=0,"0",Y25/Z25)</f>
        <v>170.924657534247</v>
      </c>
      <c r="AB25" s="38" t="n">
        <v>235</v>
      </c>
      <c r="AC25" s="39" t="n">
        <f aca="false">IF(AD25&gt;70,"70",IF(AD25&lt;=70,AD25,0))</f>
        <v>34</v>
      </c>
      <c r="AD25" s="40" t="n">
        <f aca="false">+ROUNDDOWN(0.7*(220-AA25),0)</f>
        <v>34</v>
      </c>
    </row>
    <row r="26" customFormat="false" ht="15.75" hidden="false" customHeight="false" outlineLevel="0" collapsed="false">
      <c r="A26" s="30" t="s">
        <v>62</v>
      </c>
      <c r="B26" s="31" t="s">
        <v>63</v>
      </c>
      <c r="C26" s="32" t="n">
        <f aca="false">[1]Jan!BK28</f>
        <v>0</v>
      </c>
      <c r="D26" s="32" t="n">
        <f aca="false">[1]Fev!BK28</f>
        <v>0</v>
      </c>
      <c r="E26" s="32" t="n">
        <f aca="false">[1]Mar!BO28</f>
        <v>1098</v>
      </c>
      <c r="F26" s="32" t="n">
        <f aca="false">[1]Avr!BK28</f>
        <v>1108</v>
      </c>
      <c r="G26" s="32" t="n">
        <f aca="false">[1]Mai!BK28</f>
        <v>478</v>
      </c>
      <c r="H26" s="32" t="n">
        <f aca="false">[1]Jui!BK28</f>
        <v>1133</v>
      </c>
      <c r="I26" s="32" t="n">
        <f aca="false">'[1]Jui Aout'!BY28</f>
        <v>0</v>
      </c>
      <c r="J26" s="32" t="n">
        <f aca="false">[1]Sep!BV28</f>
        <v>1022</v>
      </c>
      <c r="K26" s="32" t="n">
        <f aca="false">[1]Oct!BK28</f>
        <v>1145</v>
      </c>
      <c r="L26" s="32" t="n">
        <f aca="false">[1]Nov!BK28</f>
        <v>1987</v>
      </c>
      <c r="M26" s="32" t="n">
        <f aca="false">[1]Dec!BQ28</f>
        <v>1010</v>
      </c>
      <c r="N26" s="33" t="n">
        <f aca="false">[1]Jan!BL28</f>
        <v>0</v>
      </c>
      <c r="O26" s="32" t="n">
        <f aca="false">[1]Fev!BL28</f>
        <v>0</v>
      </c>
      <c r="P26" s="32" t="n">
        <f aca="false">[1]Mar!BP28</f>
        <v>6</v>
      </c>
      <c r="Q26" s="32" t="n">
        <f aca="false">[1]Avr!BL28</f>
        <v>6</v>
      </c>
      <c r="R26" s="32" t="n">
        <f aca="false">[1]Mai!BL28</f>
        <v>3</v>
      </c>
      <c r="S26" s="32" t="n">
        <f aca="false">[1]Jui!BL28</f>
        <v>6</v>
      </c>
      <c r="T26" s="32" t="n">
        <f aca="false">'[1]Jui Aout'!BZ28</f>
        <v>0</v>
      </c>
      <c r="U26" s="32" t="n">
        <f aca="false">[1]Sep!BW28</f>
        <v>6</v>
      </c>
      <c r="V26" s="32" t="n">
        <f aca="false">[1]Oct!BL28</f>
        <v>6</v>
      </c>
      <c r="W26" s="32" t="n">
        <f aca="false">[1]Nov!BL28</f>
        <v>12</v>
      </c>
      <c r="X26" s="34" t="n">
        <f aca="false">[1]Dec!BR28</f>
        <v>6</v>
      </c>
      <c r="Y26" s="35" t="n">
        <f aca="false">SUM(C26:M26)</f>
        <v>8981</v>
      </c>
      <c r="Z26" s="36" t="n">
        <f aca="false">SUM(N26:X26)</f>
        <v>51</v>
      </c>
      <c r="AA26" s="37" t="n">
        <f aca="false">+IF(Y26=0,"0",Y26/Z26)</f>
        <v>176.098039215686</v>
      </c>
      <c r="AB26" s="38" t="n">
        <v>221</v>
      </c>
      <c r="AC26" s="39" t="n">
        <f aca="false">IF(AD26&gt;70,"70",IF(AD26&lt;=70,AD26,0))</f>
        <v>30</v>
      </c>
      <c r="AD26" s="40" t="n">
        <f aca="false">+ROUNDDOWN(0.7*(220-AA26),0)</f>
        <v>30</v>
      </c>
    </row>
    <row r="27" customFormat="false" ht="15.75" hidden="false" customHeight="false" outlineLevel="0" collapsed="false">
      <c r="A27" s="41" t="s">
        <v>64</v>
      </c>
      <c r="B27" s="42" t="s">
        <v>65</v>
      </c>
      <c r="C27" s="32" t="n">
        <f aca="false">[1]Jan!BK29</f>
        <v>0</v>
      </c>
      <c r="D27" s="32" t="n">
        <f aca="false">[1]Fev!BK29</f>
        <v>0</v>
      </c>
      <c r="E27" s="32" t="n">
        <f aca="false">[1]Mar!BO29</f>
        <v>838</v>
      </c>
      <c r="F27" s="32" t="n">
        <f aca="false">[1]Avr!BK29</f>
        <v>0</v>
      </c>
      <c r="G27" s="32" t="n">
        <f aca="false">[1]Mai!BK29</f>
        <v>0</v>
      </c>
      <c r="H27" s="32" t="n">
        <f aca="false">[1]Jui!BK29</f>
        <v>369</v>
      </c>
      <c r="I27" s="32" t="n">
        <f aca="false">'[1]Jui Aout'!BY29</f>
        <v>0</v>
      </c>
      <c r="J27" s="32" t="n">
        <f aca="false">[1]Sep!BV29</f>
        <v>348</v>
      </c>
      <c r="K27" s="32" t="n">
        <f aca="false">[1]Oct!BK29</f>
        <v>369</v>
      </c>
      <c r="L27" s="32" t="n">
        <f aca="false">[1]Nov!BK29</f>
        <v>1147</v>
      </c>
      <c r="M27" s="32" t="n">
        <f aca="false">[1]Dec!BQ29</f>
        <v>668</v>
      </c>
      <c r="N27" s="33" t="n">
        <f aca="false">[1]Jan!BL29</f>
        <v>0</v>
      </c>
      <c r="O27" s="32" t="n">
        <f aca="false">[1]Fev!BL29</f>
        <v>0</v>
      </c>
      <c r="P27" s="32" t="n">
        <f aca="false">[1]Mar!BP29</f>
        <v>6</v>
      </c>
      <c r="Q27" s="32" t="n">
        <f aca="false">[1]Avr!BL29</f>
        <v>0</v>
      </c>
      <c r="R27" s="32" t="n">
        <f aca="false">[1]Mai!BL29</f>
        <v>0</v>
      </c>
      <c r="S27" s="32" t="n">
        <f aca="false">[1]Jui!BL29</f>
        <v>3</v>
      </c>
      <c r="T27" s="32" t="n">
        <f aca="false">'[1]Jui Aout'!BZ29</f>
        <v>0</v>
      </c>
      <c r="U27" s="32" t="n">
        <f aca="false">[1]Sep!BW29</f>
        <v>3</v>
      </c>
      <c r="V27" s="32" t="n">
        <f aca="false">[1]Oct!BL29</f>
        <v>3</v>
      </c>
      <c r="W27" s="32" t="n">
        <f aca="false">[1]Nov!BL29</f>
        <v>9</v>
      </c>
      <c r="X27" s="34" t="n">
        <f aca="false">[1]Dec!BR29</f>
        <v>6</v>
      </c>
      <c r="Y27" s="35" t="n">
        <f aca="false">SUM(C27:M27)</f>
        <v>3739</v>
      </c>
      <c r="Z27" s="36" t="n">
        <f aca="false">SUM(N27:X27)</f>
        <v>30</v>
      </c>
      <c r="AA27" s="37" t="n">
        <f aca="false">+IF(Y27=0,"0",Y27/Z27)</f>
        <v>124.633333333333</v>
      </c>
      <c r="AB27" s="38" t="n">
        <v>189</v>
      </c>
      <c r="AC27" s="39" t="n">
        <f aca="false">IF(AD27&gt;70,"70",IF(AD27&lt;=70,AD27,0))</f>
        <v>66</v>
      </c>
      <c r="AD27" s="40" t="n">
        <f aca="false">+ROUNDDOWN(0.7*(220-AA27),0)</f>
        <v>66</v>
      </c>
    </row>
    <row r="28" customFormat="false" ht="15.75" hidden="false" customHeight="false" outlineLevel="0" collapsed="false">
      <c r="A28" s="30" t="s">
        <v>66</v>
      </c>
      <c r="B28" s="31" t="s">
        <v>67</v>
      </c>
      <c r="C28" s="32" t="n">
        <f aca="false">[1]Jan!BK30</f>
        <v>2702</v>
      </c>
      <c r="D28" s="32" t="n">
        <f aca="false">[1]Fev!BK30</f>
        <v>0</v>
      </c>
      <c r="E28" s="32" t="n">
        <f aca="false">[1]Mar!BO30</f>
        <v>0</v>
      </c>
      <c r="F28" s="32" t="n">
        <f aca="false">[1]Avr!BK30</f>
        <v>0</v>
      </c>
      <c r="G28" s="32" t="n">
        <f aca="false">[1]Mai!BK30</f>
        <v>0</v>
      </c>
      <c r="H28" s="32" t="n">
        <f aca="false">[1]Jui!BK30</f>
        <v>1428</v>
      </c>
      <c r="I28" s="32" t="n">
        <f aca="false">'[1]Jui Aout'!BY30</f>
        <v>0</v>
      </c>
      <c r="J28" s="32" t="n">
        <f aca="false">[1]Sep!BV30</f>
        <v>921</v>
      </c>
      <c r="K28" s="32" t="n">
        <f aca="false">[1]Oct!BK30</f>
        <v>0</v>
      </c>
      <c r="L28" s="32" t="n">
        <f aca="false">[1]Nov!BK30</f>
        <v>0</v>
      </c>
      <c r="M28" s="32" t="n">
        <f aca="false">[1]Dec!BQ30</f>
        <v>2523</v>
      </c>
      <c r="N28" s="33" t="n">
        <f aca="false">[1]Jan!BL30</f>
        <v>17</v>
      </c>
      <c r="O28" s="32" t="n">
        <f aca="false">[1]Fev!BL30</f>
        <v>0</v>
      </c>
      <c r="P28" s="32" t="n">
        <f aca="false">[1]Mar!BP30</f>
        <v>0</v>
      </c>
      <c r="Q28" s="32" t="n">
        <f aca="false">[1]Avr!BL30</f>
        <v>0</v>
      </c>
      <c r="R28" s="32" t="n">
        <f aca="false">[1]Mai!BL30</f>
        <v>0</v>
      </c>
      <c r="S28" s="32" t="n">
        <f aca="false">[1]Jui!BL30</f>
        <v>9</v>
      </c>
      <c r="T28" s="32" t="n">
        <f aca="false">'[1]Jui Aout'!BZ30</f>
        <v>0</v>
      </c>
      <c r="U28" s="32" t="n">
        <f aca="false">[1]Sep!BW30</f>
        <v>6</v>
      </c>
      <c r="V28" s="32" t="n">
        <f aca="false">[1]Oct!BL30</f>
        <v>0</v>
      </c>
      <c r="W28" s="32" t="n">
        <f aca="false">[1]Nov!BL30</f>
        <v>0</v>
      </c>
      <c r="X28" s="34" t="n">
        <f aca="false">[1]Dec!BR30</f>
        <v>16</v>
      </c>
      <c r="Y28" s="35" t="n">
        <f aca="false">SUM(C28:M28)</f>
        <v>7574</v>
      </c>
      <c r="Z28" s="36" t="n">
        <f aca="false">SUM(N28:X28)</f>
        <v>48</v>
      </c>
      <c r="AA28" s="37" t="n">
        <f aca="false">+IF(Y28=0,"0",Y28/Z28)</f>
        <v>157.791666666667</v>
      </c>
      <c r="AB28" s="38" t="n">
        <v>219</v>
      </c>
      <c r="AC28" s="39" t="n">
        <f aca="false">IF(AD28&gt;70,"70",IF(AD28&lt;=70,AD28,0))</f>
        <v>43</v>
      </c>
      <c r="AD28" s="40" t="n">
        <f aca="false">+ROUNDDOWN(0.7*(220-AA28),0)</f>
        <v>43</v>
      </c>
    </row>
    <row r="29" customFormat="false" ht="15.75" hidden="false" customHeight="false" outlineLevel="0" collapsed="false">
      <c r="A29" s="30" t="s">
        <v>68</v>
      </c>
      <c r="B29" s="31" t="s">
        <v>69</v>
      </c>
      <c r="C29" s="32" t="n">
        <f aca="false">[1]Jan!BK31</f>
        <v>3770</v>
      </c>
      <c r="D29" s="32" t="n">
        <f aca="false">[1]Fev!BK31</f>
        <v>988</v>
      </c>
      <c r="E29" s="32" t="n">
        <f aca="false">[1]Mar!BO31</f>
        <v>8842</v>
      </c>
      <c r="F29" s="32" t="n">
        <f aca="false">[1]Avr!BK31</f>
        <v>1886</v>
      </c>
      <c r="G29" s="32" t="n">
        <f aca="false">[1]Mai!BK31</f>
        <v>4621</v>
      </c>
      <c r="H29" s="32" t="n">
        <f aca="false">[1]Jui!BK31</f>
        <v>3012</v>
      </c>
      <c r="I29" s="32" t="n">
        <f aca="false">'[1]Jui Aout'!BY31</f>
        <v>0</v>
      </c>
      <c r="J29" s="32" t="n">
        <f aca="false">[1]Sep!BV31</f>
        <v>492</v>
      </c>
      <c r="K29" s="32" t="n">
        <f aca="false">[1]Oct!BK31</f>
        <v>2935</v>
      </c>
      <c r="L29" s="32" t="n">
        <f aca="false">[1]Nov!BK31</f>
        <v>2362</v>
      </c>
      <c r="M29" s="32" t="n">
        <f aca="false">[1]Dec!BQ31</f>
        <v>2450</v>
      </c>
      <c r="N29" s="33" t="n">
        <f aca="false">[1]Jan!BL31</f>
        <v>23</v>
      </c>
      <c r="O29" s="32" t="n">
        <f aca="false">[1]Fev!BL31</f>
        <v>6</v>
      </c>
      <c r="P29" s="32" t="n">
        <f aca="false">[1]Mar!BP31</f>
        <v>51</v>
      </c>
      <c r="Q29" s="32" t="n">
        <f aca="false">[1]Avr!BL31</f>
        <v>12</v>
      </c>
      <c r="R29" s="32" t="n">
        <f aca="false">[1]Mai!BL31</f>
        <v>27</v>
      </c>
      <c r="S29" s="32" t="n">
        <f aca="false">[1]Jui!BL31</f>
        <v>18</v>
      </c>
      <c r="T29" s="32" t="n">
        <f aca="false">'[1]Jui Aout'!BZ31</f>
        <v>0</v>
      </c>
      <c r="U29" s="32" t="n">
        <f aca="false">[1]Sep!BW31</f>
        <v>3</v>
      </c>
      <c r="V29" s="32" t="n">
        <f aca="false">[1]Oct!BL31</f>
        <v>18</v>
      </c>
      <c r="W29" s="32" t="n">
        <f aca="false">[1]Nov!BL31</f>
        <v>15</v>
      </c>
      <c r="X29" s="34" t="n">
        <f aca="false">[1]Dec!BR31</f>
        <v>15</v>
      </c>
      <c r="Y29" s="35" t="n">
        <f aca="false">SUM(C29:M29)</f>
        <v>31358</v>
      </c>
      <c r="Z29" s="36" t="n">
        <f aca="false">SUM(N29:X29)</f>
        <v>188</v>
      </c>
      <c r="AA29" s="37" t="n">
        <f aca="false">+IF(Y29=0,"0",Y29/Z29)</f>
        <v>166.797872340426</v>
      </c>
      <c r="AB29" s="38" t="n">
        <v>234</v>
      </c>
      <c r="AC29" s="39" t="n">
        <f aca="false">IF(AD29&gt;70,"70",IF(AD29&lt;=70,AD29,0))</f>
        <v>37</v>
      </c>
      <c r="AD29" s="40" t="n">
        <f aca="false">+ROUNDDOWN(0.7*(220-AA29),0)</f>
        <v>37</v>
      </c>
    </row>
    <row r="30" customFormat="false" ht="15.75" hidden="false" customHeight="false" outlineLevel="0" collapsed="false">
      <c r="A30" s="30" t="s">
        <v>70</v>
      </c>
      <c r="B30" s="31" t="s">
        <v>71</v>
      </c>
      <c r="C30" s="32" t="n">
        <f aca="false">[1]Jan!BK32</f>
        <v>0</v>
      </c>
      <c r="D30" s="32" t="n">
        <f aca="false">[1]Fev!BK32</f>
        <v>0</v>
      </c>
      <c r="E30" s="32" t="n">
        <f aca="false">[1]Mar!BO32</f>
        <v>1491</v>
      </c>
      <c r="F30" s="32" t="n">
        <f aca="false">[1]Avr!BK32</f>
        <v>462</v>
      </c>
      <c r="G30" s="32" t="n">
        <f aca="false">[1]Mai!BK32</f>
        <v>445</v>
      </c>
      <c r="H30" s="32" t="n">
        <f aca="false">[1]Jui!BK32</f>
        <v>516</v>
      </c>
      <c r="I30" s="32" t="n">
        <f aca="false">'[1]Jui Aout'!BY32</f>
        <v>0</v>
      </c>
      <c r="J30" s="32" t="n">
        <f aca="false">[1]Sep!BV32</f>
        <v>1309</v>
      </c>
      <c r="K30" s="32" t="n">
        <f aca="false">[1]Oct!BK32</f>
        <v>0</v>
      </c>
      <c r="L30" s="32" t="n">
        <f aca="false">[1]Nov!BK32</f>
        <v>482</v>
      </c>
      <c r="M30" s="32" t="n">
        <f aca="false">[1]Dec!BQ32</f>
        <v>0</v>
      </c>
      <c r="N30" s="33" t="n">
        <f aca="false">[1]Jan!BL32</f>
        <v>0</v>
      </c>
      <c r="O30" s="32" t="n">
        <f aca="false">[1]Fev!BL32</f>
        <v>0</v>
      </c>
      <c r="P30" s="32" t="n">
        <f aca="false">[1]Mar!BP32</f>
        <v>9</v>
      </c>
      <c r="Q30" s="32" t="n">
        <f aca="false">[1]Avr!BL32</f>
        <v>3</v>
      </c>
      <c r="R30" s="32" t="n">
        <f aca="false">[1]Mai!BL32</f>
        <v>3</v>
      </c>
      <c r="S30" s="32" t="n">
        <f aca="false">[1]Jui!BL32</f>
        <v>3</v>
      </c>
      <c r="T30" s="32" t="n">
        <f aca="false">'[1]Jui Aout'!BZ32</f>
        <v>0</v>
      </c>
      <c r="U30" s="32" t="n">
        <f aca="false">[1]Sep!BW32</f>
        <v>8</v>
      </c>
      <c r="V30" s="32" t="n">
        <f aca="false">[1]Oct!BL32</f>
        <v>0</v>
      </c>
      <c r="W30" s="32" t="n">
        <f aca="false">[1]Nov!BL32</f>
        <v>3</v>
      </c>
      <c r="X30" s="34" t="n">
        <f aca="false">[1]Dec!BR32</f>
        <v>0</v>
      </c>
      <c r="Y30" s="35" t="n">
        <f aca="false">SUM(C30:M30)</f>
        <v>4705</v>
      </c>
      <c r="Z30" s="36" t="n">
        <f aca="false">SUM(N30:X30)</f>
        <v>29</v>
      </c>
      <c r="AA30" s="37" t="n">
        <f aca="false">+IF(Y30=0,"0",Y30/Z30)</f>
        <v>162.241379310345</v>
      </c>
      <c r="AB30" s="38" t="n">
        <v>227</v>
      </c>
      <c r="AC30" s="39" t="n">
        <f aca="false">IF(AD30&gt;70,"70",IF(AD30&lt;=70,AD30,0))</f>
        <v>40</v>
      </c>
      <c r="AD30" s="40" t="n">
        <f aca="false">+ROUNDDOWN(0.7*(220-AA30),0)</f>
        <v>40</v>
      </c>
    </row>
    <row r="31" customFormat="false" ht="15.75" hidden="false" customHeight="false" outlineLevel="0" collapsed="false">
      <c r="A31" s="41" t="s">
        <v>72</v>
      </c>
      <c r="B31" s="42" t="s">
        <v>73</v>
      </c>
      <c r="C31" s="32" t="n">
        <f aca="false">[1]Jan!BK33</f>
        <v>0</v>
      </c>
      <c r="D31" s="32" t="n">
        <f aca="false">[1]Fev!BK33</f>
        <v>0</v>
      </c>
      <c r="E31" s="32" t="n">
        <f aca="false">[1]Mar!BO33</f>
        <v>0</v>
      </c>
      <c r="F31" s="32" t="n">
        <f aca="false">[1]Avr!BK33</f>
        <v>0</v>
      </c>
      <c r="G31" s="32" t="n">
        <f aca="false">[1]Mai!BK33</f>
        <v>0</v>
      </c>
      <c r="H31" s="32" t="n">
        <f aca="false">[1]Jui!BK33</f>
        <v>398</v>
      </c>
      <c r="I31" s="32" t="n">
        <f aca="false">'[1]Jui Aout'!BY33</f>
        <v>0</v>
      </c>
      <c r="J31" s="32" t="n">
        <f aca="false">[1]Sep!BV33</f>
        <v>0</v>
      </c>
      <c r="K31" s="32" t="n">
        <f aca="false">[1]Oct!BK33</f>
        <v>0</v>
      </c>
      <c r="L31" s="32" t="n">
        <f aca="false">[1]Nov!BK33</f>
        <v>340</v>
      </c>
      <c r="M31" s="32" t="n">
        <f aca="false">[1]Dec!BQ33</f>
        <v>0</v>
      </c>
      <c r="N31" s="33" t="n">
        <f aca="false">[1]Jan!BL33</f>
        <v>0</v>
      </c>
      <c r="O31" s="32" t="n">
        <f aca="false">[1]Fev!BL33</f>
        <v>0</v>
      </c>
      <c r="P31" s="32" t="n">
        <f aca="false">[1]Mar!BP33</f>
        <v>0</v>
      </c>
      <c r="Q31" s="32" t="n">
        <f aca="false">[1]Avr!BL33</f>
        <v>0</v>
      </c>
      <c r="R31" s="32" t="n">
        <f aca="false">[1]Mai!BL33</f>
        <v>0</v>
      </c>
      <c r="S31" s="32" t="n">
        <f aca="false">[1]Jui!BL33</f>
        <v>3</v>
      </c>
      <c r="T31" s="32" t="n">
        <f aca="false">'[1]Jui Aout'!BZ33</f>
        <v>0</v>
      </c>
      <c r="U31" s="32" t="n">
        <f aca="false">[1]Sep!BW33</f>
        <v>0</v>
      </c>
      <c r="V31" s="32" t="n">
        <f aca="false">[1]Oct!BL33</f>
        <v>0</v>
      </c>
      <c r="W31" s="32" t="n">
        <f aca="false">[1]Nov!BL33</f>
        <v>3</v>
      </c>
      <c r="X31" s="34" t="n">
        <f aca="false">[1]Dec!BR33</f>
        <v>0</v>
      </c>
      <c r="Y31" s="44" t="n">
        <f aca="false">SUM(C31:M31)</f>
        <v>738</v>
      </c>
      <c r="Z31" s="45" t="n">
        <f aca="false">SUM(N31:X31)</f>
        <v>6</v>
      </c>
      <c r="AA31" s="46" t="n">
        <f aca="false">+IF(Y31=0,"0",Y31/Z31)</f>
        <v>123</v>
      </c>
      <c r="AB31" s="47" t="n">
        <v>148</v>
      </c>
      <c r="AC31" s="48" t="n">
        <f aca="false">IF(AD31&gt;70,"70",IF(AD31&lt;=70,AD31,0))</f>
        <v>67</v>
      </c>
      <c r="AD31" s="49" t="n">
        <f aca="false">+ROUNDDOWN(0.7*(220-AA31),0)</f>
        <v>67</v>
      </c>
    </row>
    <row r="32" customFormat="false" ht="15.75" hidden="false" customHeight="false" outlineLevel="0" collapsed="false">
      <c r="A32" s="30" t="s">
        <v>74</v>
      </c>
      <c r="B32" s="31" t="s">
        <v>73</v>
      </c>
      <c r="C32" s="32" t="n">
        <f aca="false">[1]Jan!BK34</f>
        <v>0</v>
      </c>
      <c r="D32" s="32" t="n">
        <f aca="false">[1]Fev!BK34</f>
        <v>0</v>
      </c>
      <c r="E32" s="32" t="n">
        <f aca="false">[1]Mar!BO34</f>
        <v>1872</v>
      </c>
      <c r="F32" s="32" t="n">
        <f aca="false">[1]Avr!BK34</f>
        <v>0</v>
      </c>
      <c r="G32" s="32" t="n">
        <f aca="false">[1]Mai!BK34</f>
        <v>0</v>
      </c>
      <c r="H32" s="32" t="n">
        <f aca="false">[1]Jui!BK34</f>
        <v>0</v>
      </c>
      <c r="I32" s="32" t="n">
        <f aca="false">'[1]Jui Aout'!BY34</f>
        <v>0</v>
      </c>
      <c r="J32" s="32" t="n">
        <f aca="false">[1]Sep!BV34</f>
        <v>431</v>
      </c>
      <c r="K32" s="32" t="n">
        <f aca="false">[1]Oct!BK34</f>
        <v>484</v>
      </c>
      <c r="L32" s="32" t="n">
        <f aca="false">[1]Nov!BK34</f>
        <v>985</v>
      </c>
      <c r="M32" s="32" t="n">
        <f aca="false">[1]Dec!BQ34</f>
        <v>868</v>
      </c>
      <c r="N32" s="33" t="n">
        <f aca="false">[1]Jan!BL34</f>
        <v>0</v>
      </c>
      <c r="O32" s="32" t="n">
        <f aca="false">[1]Fev!BL34</f>
        <v>0</v>
      </c>
      <c r="P32" s="32" t="n">
        <f aca="false">[1]Mar!BP34</f>
        <v>12</v>
      </c>
      <c r="Q32" s="32" t="n">
        <f aca="false">[1]Avr!BL34</f>
        <v>0</v>
      </c>
      <c r="R32" s="32" t="n">
        <f aca="false">[1]Mai!BL34</f>
        <v>0</v>
      </c>
      <c r="S32" s="32" t="n">
        <f aca="false">[1]Jui!BL34</f>
        <v>0</v>
      </c>
      <c r="T32" s="32" t="n">
        <f aca="false">'[1]Jui Aout'!BZ34</f>
        <v>0</v>
      </c>
      <c r="U32" s="32" t="n">
        <f aca="false">[1]Sep!BW34</f>
        <v>3</v>
      </c>
      <c r="V32" s="32" t="n">
        <f aca="false">[1]Oct!BL34</f>
        <v>3</v>
      </c>
      <c r="W32" s="32" t="n">
        <f aca="false">[1]Nov!BL34</f>
        <v>6</v>
      </c>
      <c r="X32" s="34" t="n">
        <f aca="false">[1]Dec!BR34</f>
        <v>6</v>
      </c>
      <c r="Y32" s="35" t="n">
        <f aca="false">SUM(C32:M32)</f>
        <v>4640</v>
      </c>
      <c r="Z32" s="36" t="n">
        <f aca="false">SUM(N32:X32)</f>
        <v>30</v>
      </c>
      <c r="AA32" s="37" t="n">
        <f aca="false">+IF(Y32=0,"0",Y32/Z32)</f>
        <v>154.666666666667</v>
      </c>
      <c r="AB32" s="38" t="n">
        <v>199</v>
      </c>
      <c r="AC32" s="39" t="n">
        <f aca="false">IF(AD32&gt;70,"70",IF(AD32&lt;=70,AD32,0))</f>
        <v>45</v>
      </c>
      <c r="AD32" s="40" t="n">
        <f aca="false">+ROUNDDOWN(0.7*(220-AA32),0)</f>
        <v>45</v>
      </c>
    </row>
    <row r="33" customFormat="false" ht="15.75" hidden="false" customHeight="false" outlineLevel="0" collapsed="false">
      <c r="A33" s="30" t="s">
        <v>75</v>
      </c>
      <c r="B33" s="31" t="s">
        <v>76</v>
      </c>
      <c r="C33" s="32" t="n">
        <f aca="false">[1]Jan!BK35</f>
        <v>2007</v>
      </c>
      <c r="D33" s="32" t="n">
        <f aca="false">[1]Fev!BK35</f>
        <v>2790</v>
      </c>
      <c r="E33" s="32" t="n">
        <f aca="false">[1]Mar!BO35</f>
        <v>2822</v>
      </c>
      <c r="F33" s="32" t="n">
        <f aca="false">[1]Avr!BK35</f>
        <v>528</v>
      </c>
      <c r="G33" s="32" t="n">
        <f aca="false">[1]Mai!BK35</f>
        <v>1446</v>
      </c>
      <c r="H33" s="32" t="n">
        <f aca="false">[1]Jui!BK35</f>
        <v>1421</v>
      </c>
      <c r="I33" s="32" t="n">
        <f aca="false">'[1]Jui Aout'!BY35</f>
        <v>3661</v>
      </c>
      <c r="J33" s="32" t="n">
        <f aca="false">[1]Sep!BV35</f>
        <v>1163</v>
      </c>
      <c r="K33" s="32" t="n">
        <f aca="false">[1]Oct!BK35</f>
        <v>4068</v>
      </c>
      <c r="L33" s="32" t="n">
        <f aca="false">[1]Nov!BK35</f>
        <v>4297</v>
      </c>
      <c r="M33" s="32" t="n">
        <f aca="false">[1]Dec!BQ35</f>
        <v>1105</v>
      </c>
      <c r="N33" s="33" t="n">
        <f aca="false">[1]Jan!BL35</f>
        <v>16</v>
      </c>
      <c r="O33" s="32" t="n">
        <f aca="false">[1]Fev!BL35</f>
        <v>21</v>
      </c>
      <c r="P33" s="32" t="n">
        <f aca="false">[1]Mar!BP35</f>
        <v>21</v>
      </c>
      <c r="Q33" s="32" t="n">
        <f aca="false">[1]Avr!BL35</f>
        <v>4</v>
      </c>
      <c r="R33" s="32" t="n">
        <f aca="false">[1]Mai!BL35</f>
        <v>10</v>
      </c>
      <c r="S33" s="32" t="n">
        <f aca="false">[1]Jui!BL35</f>
        <v>9</v>
      </c>
      <c r="T33" s="32" t="n">
        <f aca="false">'[1]Jui Aout'!BZ35</f>
        <v>26</v>
      </c>
      <c r="U33" s="32" t="n">
        <f aca="false">[1]Sep!BW35</f>
        <v>9</v>
      </c>
      <c r="V33" s="32" t="n">
        <f aca="false">[1]Oct!BL35</f>
        <v>30</v>
      </c>
      <c r="W33" s="32" t="n">
        <f aca="false">[1]Nov!BL35</f>
        <v>29</v>
      </c>
      <c r="X33" s="34" t="n">
        <f aca="false">[1]Dec!BR35</f>
        <v>8</v>
      </c>
      <c r="Y33" s="35" t="n">
        <f aca="false">SUM(C33:M33)</f>
        <v>25308</v>
      </c>
      <c r="Z33" s="36" t="n">
        <f aca="false">SUM(N33:X33)</f>
        <v>183</v>
      </c>
      <c r="AA33" s="37" t="n">
        <f aca="false">+IF(Y33=0,"0",Y33/Z33)</f>
        <v>138.295081967213</v>
      </c>
      <c r="AB33" s="38" t="n">
        <v>205</v>
      </c>
      <c r="AC33" s="39" t="n">
        <f aca="false">IF(AD33&gt;70,"70",IF(AD33&lt;=70,AD33,0))</f>
        <v>57</v>
      </c>
      <c r="AD33" s="40" t="n">
        <f aca="false">+ROUNDDOWN(0.7*(220-AA33),0)</f>
        <v>57</v>
      </c>
    </row>
    <row r="34" customFormat="false" ht="15.75" hidden="false" customHeight="false" outlineLevel="0" collapsed="false">
      <c r="A34" s="30" t="s">
        <v>77</v>
      </c>
      <c r="B34" s="31" t="s">
        <v>76</v>
      </c>
      <c r="C34" s="32" t="n">
        <f aca="false">[1]Jan!BK36</f>
        <v>1603</v>
      </c>
      <c r="D34" s="32" t="n">
        <f aca="false">[1]Fev!BK36</f>
        <v>2547</v>
      </c>
      <c r="E34" s="32" t="n">
        <f aca="false">[1]Mar!BO36</f>
        <v>3701</v>
      </c>
      <c r="F34" s="32" t="n">
        <f aca="false">[1]Avr!BK36</f>
        <v>1038</v>
      </c>
      <c r="G34" s="32" t="n">
        <f aca="false">[1]Mai!BK36</f>
        <v>989</v>
      </c>
      <c r="H34" s="32" t="n">
        <f aca="false">[1]Jui!BK36</f>
        <v>2246</v>
      </c>
      <c r="I34" s="32" t="n">
        <f aca="false">'[1]Jui Aout'!BY36</f>
        <v>1417</v>
      </c>
      <c r="J34" s="32" t="n">
        <f aca="false">[1]Sep!BV36</f>
        <v>2369</v>
      </c>
      <c r="K34" s="32" t="n">
        <f aca="false">[1]Oct!BK36</f>
        <v>2390</v>
      </c>
      <c r="L34" s="32" t="n">
        <f aca="false">[1]Nov!BK36</f>
        <v>2190</v>
      </c>
      <c r="M34" s="32" t="n">
        <f aca="false">[1]Dec!BQ36</f>
        <v>2206</v>
      </c>
      <c r="N34" s="33" t="n">
        <f aca="false">[1]Jan!BL36</f>
        <v>10</v>
      </c>
      <c r="O34" s="32" t="n">
        <f aca="false">[1]Fev!BL36</f>
        <v>15</v>
      </c>
      <c r="P34" s="32" t="n">
        <f aca="false">[1]Mar!BP36</f>
        <v>21</v>
      </c>
      <c r="Q34" s="32" t="n">
        <f aca="false">[1]Avr!BL36</f>
        <v>6</v>
      </c>
      <c r="R34" s="32" t="n">
        <f aca="false">[1]Mai!BL36</f>
        <v>6</v>
      </c>
      <c r="S34" s="32" t="n">
        <f aca="false">[1]Jui!BL36</f>
        <v>13</v>
      </c>
      <c r="T34" s="32" t="n">
        <f aca="false">'[1]Jui Aout'!BZ36</f>
        <v>9</v>
      </c>
      <c r="U34" s="32" t="n">
        <f aca="false">[1]Sep!BW36</f>
        <v>14</v>
      </c>
      <c r="V34" s="32" t="n">
        <f aca="false">[1]Oct!BL36</f>
        <v>15</v>
      </c>
      <c r="W34" s="32" t="n">
        <f aca="false">[1]Nov!BL36</f>
        <v>12</v>
      </c>
      <c r="X34" s="34" t="n">
        <f aca="false">[1]Dec!BR36</f>
        <v>14</v>
      </c>
      <c r="Y34" s="35" t="n">
        <f aca="false">SUM(C34:M34)</f>
        <v>22696</v>
      </c>
      <c r="Z34" s="36" t="n">
        <f aca="false">SUM(N34:X34)</f>
        <v>135</v>
      </c>
      <c r="AA34" s="37" t="n">
        <f aca="false">+IF(Y34=0,"0",Y34/Z34)</f>
        <v>168.118518518519</v>
      </c>
      <c r="AB34" s="38" t="n">
        <v>266</v>
      </c>
      <c r="AC34" s="39" t="n">
        <f aca="false">IF(AD34&gt;70,"70",IF(AD34&lt;=70,AD34,0))</f>
        <v>36</v>
      </c>
      <c r="AD34" s="40" t="n">
        <f aca="false">+ROUNDDOWN(0.7*(220-AA34),0)</f>
        <v>36</v>
      </c>
    </row>
    <row r="35" customFormat="false" ht="15.75" hidden="false" customHeight="false" outlineLevel="0" collapsed="false">
      <c r="A35" s="30" t="s">
        <v>78</v>
      </c>
      <c r="B35" s="31" t="s">
        <v>79</v>
      </c>
      <c r="C35" s="32" t="n">
        <f aca="false">[1]Jan!BK37</f>
        <v>3786</v>
      </c>
      <c r="D35" s="32" t="n">
        <f aca="false">[1]Fev!BK37</f>
        <v>4669</v>
      </c>
      <c r="E35" s="32" t="n">
        <f aca="false">[1]Mar!BO37</f>
        <v>4088</v>
      </c>
      <c r="F35" s="32" t="n">
        <f aca="false">[1]Avr!BK37</f>
        <v>4411</v>
      </c>
      <c r="G35" s="32" t="n">
        <f aca="false">[1]Mai!BK37</f>
        <v>1665</v>
      </c>
      <c r="H35" s="32" t="n">
        <f aca="false">[1]Jui!BK37</f>
        <v>0</v>
      </c>
      <c r="I35" s="32" t="n">
        <f aca="false">'[1]Jui Aout'!BY37</f>
        <v>0</v>
      </c>
      <c r="J35" s="32" t="n">
        <f aca="false">[1]Sep!BV37</f>
        <v>1827</v>
      </c>
      <c r="K35" s="32" t="n">
        <f aca="false">[1]Oct!BK37</f>
        <v>1348</v>
      </c>
      <c r="L35" s="32" t="n">
        <f aca="false">[1]Nov!BK37</f>
        <v>1652</v>
      </c>
      <c r="M35" s="32" t="n">
        <f aca="false">[1]Dec!BQ37</f>
        <v>460</v>
      </c>
      <c r="N35" s="33" t="n">
        <f aca="false">[1]Jan!BL37</f>
        <v>23</v>
      </c>
      <c r="O35" s="32" t="n">
        <f aca="false">[1]Fev!BL37</f>
        <v>28</v>
      </c>
      <c r="P35" s="32" t="n">
        <f aca="false">[1]Mar!BP37</f>
        <v>27</v>
      </c>
      <c r="Q35" s="32" t="n">
        <f aca="false">[1]Avr!BL37</f>
        <v>27</v>
      </c>
      <c r="R35" s="32" t="n">
        <f aca="false">[1]Mai!BL37</f>
        <v>10</v>
      </c>
      <c r="S35" s="32" t="n">
        <f aca="false">[1]Jui!BL37</f>
        <v>0</v>
      </c>
      <c r="T35" s="32" t="n">
        <f aca="false">'[1]Jui Aout'!BZ37</f>
        <v>0</v>
      </c>
      <c r="U35" s="32" t="n">
        <f aca="false">[1]Sep!BW37</f>
        <v>12</v>
      </c>
      <c r="V35" s="32" t="n">
        <f aca="false">[1]Oct!BL37</f>
        <v>9</v>
      </c>
      <c r="W35" s="32" t="n">
        <f aca="false">[1]Nov!BL37</f>
        <v>10</v>
      </c>
      <c r="X35" s="34" t="n">
        <f aca="false">[1]Dec!BR37</f>
        <v>3</v>
      </c>
      <c r="Y35" s="35" t="n">
        <f aca="false">SUM(C35:M35)</f>
        <v>23906</v>
      </c>
      <c r="Z35" s="36" t="n">
        <f aca="false">SUM(N35:X35)</f>
        <v>149</v>
      </c>
      <c r="AA35" s="37" t="n">
        <f aca="false">+IF(Y35=0,"0",Y35/Z35)</f>
        <v>160.442953020134</v>
      </c>
      <c r="AB35" s="38" t="n">
        <v>232</v>
      </c>
      <c r="AC35" s="39" t="n">
        <f aca="false">IF(AD35&gt;70,"70",IF(AD35&lt;=70,AD35,0))</f>
        <v>41</v>
      </c>
      <c r="AD35" s="40" t="n">
        <f aca="false">+ROUNDDOWN(0.7*(220-AA35),0)</f>
        <v>41</v>
      </c>
    </row>
    <row r="36" customFormat="false" ht="15.75" hidden="false" customHeight="false" outlineLevel="0" collapsed="false">
      <c r="A36" s="30" t="s">
        <v>80</v>
      </c>
      <c r="B36" s="31" t="s">
        <v>81</v>
      </c>
      <c r="C36" s="32" t="n">
        <f aca="false">[1]Jan!BK38</f>
        <v>0</v>
      </c>
      <c r="D36" s="32" t="n">
        <f aca="false">[1]Fev!BK38</f>
        <v>0</v>
      </c>
      <c r="E36" s="32" t="n">
        <f aca="false">[1]Mar!BO38</f>
        <v>893</v>
      </c>
      <c r="F36" s="32" t="n">
        <f aca="false">[1]Avr!BK38</f>
        <v>434</v>
      </c>
      <c r="G36" s="32" t="n">
        <f aca="false">[1]Mai!BK38</f>
        <v>0</v>
      </c>
      <c r="H36" s="32" t="n">
        <f aca="false">[1]Jui!BK38</f>
        <v>420</v>
      </c>
      <c r="I36" s="32" t="n">
        <f aca="false">'[1]Jui Aout'!BY38</f>
        <v>0</v>
      </c>
      <c r="J36" s="32" t="n">
        <f aca="false">[1]Sep!BV38</f>
        <v>0</v>
      </c>
      <c r="K36" s="32" t="n">
        <f aca="false">[1]Oct!BK38</f>
        <v>0</v>
      </c>
      <c r="L36" s="32" t="n">
        <f aca="false">[1]Nov!BK38</f>
        <v>0</v>
      </c>
      <c r="M36" s="32" t="n">
        <f aca="false">[1]Dec!BQ38</f>
        <v>0</v>
      </c>
      <c r="N36" s="33" t="n">
        <f aca="false">[1]Jan!BL38</f>
        <v>0</v>
      </c>
      <c r="O36" s="32" t="n">
        <f aca="false">[1]Fev!BL38</f>
        <v>0</v>
      </c>
      <c r="P36" s="32" t="n">
        <f aca="false">[1]Mar!BP38</f>
        <v>6</v>
      </c>
      <c r="Q36" s="32" t="n">
        <f aca="false">[1]Avr!BL38</f>
        <v>3</v>
      </c>
      <c r="R36" s="32" t="n">
        <f aca="false">[1]Mai!BL38</f>
        <v>0</v>
      </c>
      <c r="S36" s="32" t="n">
        <f aca="false">[1]Jui!BL38</f>
        <v>3</v>
      </c>
      <c r="T36" s="32" t="n">
        <f aca="false">'[1]Jui Aout'!BZ38</f>
        <v>0</v>
      </c>
      <c r="U36" s="32" t="n">
        <f aca="false">[1]Sep!BW38</f>
        <v>0</v>
      </c>
      <c r="V36" s="32" t="n">
        <f aca="false">[1]Oct!BL38</f>
        <v>0</v>
      </c>
      <c r="W36" s="32" t="n">
        <f aca="false">[1]Nov!BL38</f>
        <v>0</v>
      </c>
      <c r="X36" s="34" t="n">
        <f aca="false">[1]Dec!BR38</f>
        <v>0</v>
      </c>
      <c r="Y36" s="35" t="n">
        <f aca="false">SUM(C36:M36)</f>
        <v>1747</v>
      </c>
      <c r="Z36" s="36" t="n">
        <f aca="false">SUM(N36:X36)</f>
        <v>12</v>
      </c>
      <c r="AA36" s="37" t="n">
        <f aca="false">+IF(Y36=0,"0",Y36/Z36)</f>
        <v>145.583333333333</v>
      </c>
      <c r="AB36" s="38" t="n">
        <v>178</v>
      </c>
      <c r="AC36" s="39" t="n">
        <f aca="false">IF(AD36&gt;70,"70",IF(AD36&lt;=70,AD36,0))</f>
        <v>52</v>
      </c>
      <c r="AD36" s="40" t="n">
        <f aca="false">+ROUNDDOWN(0.7*(220-AA36),0)</f>
        <v>52</v>
      </c>
    </row>
    <row r="37" customFormat="false" ht="15.75" hidden="false" customHeight="false" outlineLevel="0" collapsed="false">
      <c r="A37" s="30" t="s">
        <v>82</v>
      </c>
      <c r="B37" s="31" t="s">
        <v>83</v>
      </c>
      <c r="C37" s="32" t="n">
        <f aca="false">[1]Jan!BK39</f>
        <v>0</v>
      </c>
      <c r="D37" s="32" t="n">
        <f aca="false">[1]Fev!BK39</f>
        <v>0</v>
      </c>
      <c r="E37" s="32" t="n">
        <f aca="false">[1]Mar!BO39</f>
        <v>419</v>
      </c>
      <c r="F37" s="32" t="n">
        <f aca="false">[1]Avr!BK39</f>
        <v>430</v>
      </c>
      <c r="G37" s="32" t="n">
        <f aca="false">[1]Mai!BK39</f>
        <v>467</v>
      </c>
      <c r="H37" s="32" t="n">
        <f aca="false">[1]Jui!BK39</f>
        <v>0</v>
      </c>
      <c r="I37" s="32" t="n">
        <f aca="false">'[1]Jui Aout'!BY39</f>
        <v>0</v>
      </c>
      <c r="J37" s="32" t="n">
        <f aca="false">[1]Sep!BV39</f>
        <v>0</v>
      </c>
      <c r="K37" s="32" t="n">
        <f aca="false">[1]Oct!BK39</f>
        <v>679</v>
      </c>
      <c r="L37" s="32" t="n">
        <f aca="false">[1]Nov!BK39</f>
        <v>428</v>
      </c>
      <c r="M37" s="32" t="n">
        <f aca="false">[1]Dec!BQ39</f>
        <v>866</v>
      </c>
      <c r="N37" s="33" t="n">
        <f aca="false">[1]Jan!BL39</f>
        <v>0</v>
      </c>
      <c r="O37" s="32" t="n">
        <f aca="false">[1]Fev!BL39</f>
        <v>0</v>
      </c>
      <c r="P37" s="32" t="n">
        <f aca="false">[1]Mar!BP39</f>
        <v>3</v>
      </c>
      <c r="Q37" s="32" t="n">
        <f aca="false">[1]Avr!BL39</f>
        <v>3</v>
      </c>
      <c r="R37" s="32" t="n">
        <f aca="false">[1]Mai!BL39</f>
        <v>3</v>
      </c>
      <c r="S37" s="32" t="n">
        <f aca="false">[1]Jui!BL39</f>
        <v>0</v>
      </c>
      <c r="T37" s="32" t="n">
        <f aca="false">'[1]Jui Aout'!BZ39</f>
        <v>0</v>
      </c>
      <c r="U37" s="32" t="n">
        <f aca="false">[1]Sep!BW39</f>
        <v>0</v>
      </c>
      <c r="V37" s="32" t="n">
        <f aca="false">[1]Oct!BL39</f>
        <v>6</v>
      </c>
      <c r="W37" s="32" t="n">
        <f aca="false">[1]Nov!BL39</f>
        <v>3</v>
      </c>
      <c r="X37" s="34" t="n">
        <f aca="false">[1]Dec!BR39</f>
        <v>6</v>
      </c>
      <c r="Y37" s="35" t="n">
        <f aca="false">SUM(C37:M37)</f>
        <v>3289</v>
      </c>
      <c r="Z37" s="36" t="n">
        <f aca="false">SUM(N37:X37)</f>
        <v>24</v>
      </c>
      <c r="AA37" s="37" t="n">
        <f aca="false">+IF(Y37=0,"0",Y37/Z37)</f>
        <v>137.041666666667</v>
      </c>
      <c r="AB37" s="38" t="n">
        <v>185</v>
      </c>
      <c r="AC37" s="39" t="n">
        <f aca="false">IF(AD37&gt;70,"70",IF(AD37&lt;=70,AD37,0))</f>
        <v>58</v>
      </c>
      <c r="AD37" s="40" t="n">
        <f aca="false">+ROUNDDOWN(0.7*(220-AA37),0)</f>
        <v>58</v>
      </c>
    </row>
    <row r="38" customFormat="false" ht="15.75" hidden="false" customHeight="false" outlineLevel="0" collapsed="false">
      <c r="A38" s="30" t="s">
        <v>84</v>
      </c>
      <c r="B38" s="31" t="s">
        <v>85</v>
      </c>
      <c r="C38" s="32" t="n">
        <f aca="false">[1]Jan!BK40</f>
        <v>1632</v>
      </c>
      <c r="D38" s="32" t="n">
        <f aca="false">[1]Fev!BK40</f>
        <v>3812</v>
      </c>
      <c r="E38" s="32" t="n">
        <f aca="false">[1]Mar!BO40</f>
        <v>5096</v>
      </c>
      <c r="F38" s="32" t="n">
        <f aca="false">[1]Avr!BK40</f>
        <v>1131</v>
      </c>
      <c r="G38" s="32" t="n">
        <f aca="false">[1]Mai!BK40</f>
        <v>0</v>
      </c>
      <c r="H38" s="32" t="n">
        <f aca="false">[1]Jui!BK40</f>
        <v>4875</v>
      </c>
      <c r="I38" s="32" t="n">
        <f aca="false">'[1]Jui Aout'!BY40</f>
        <v>0</v>
      </c>
      <c r="J38" s="32" t="n">
        <f aca="false">[1]Sep!BV40</f>
        <v>1105</v>
      </c>
      <c r="K38" s="32" t="n">
        <f aca="false">[1]Oct!BK40</f>
        <v>1282</v>
      </c>
      <c r="L38" s="32" t="n">
        <f aca="false">[1]Nov!BK40</f>
        <v>0</v>
      </c>
      <c r="M38" s="32" t="n">
        <f aca="false">[1]Dec!BQ40</f>
        <v>5425</v>
      </c>
      <c r="N38" s="33" t="n">
        <f aca="false">[1]Jan!BL40</f>
        <v>8</v>
      </c>
      <c r="O38" s="32" t="n">
        <f aca="false">[1]Fev!BL40</f>
        <v>19</v>
      </c>
      <c r="P38" s="32" t="n">
        <f aca="false">[1]Mar!BP40</f>
        <v>27</v>
      </c>
      <c r="Q38" s="32" t="n">
        <f aca="false">[1]Avr!BL40</f>
        <v>6</v>
      </c>
      <c r="R38" s="32" t="n">
        <f aca="false">[1]Mai!BL40</f>
        <v>0</v>
      </c>
      <c r="S38" s="32" t="n">
        <f aca="false">[1]Jui!BL40</f>
        <v>25</v>
      </c>
      <c r="T38" s="32" t="n">
        <f aca="false">'[1]Jui Aout'!BZ40</f>
        <v>0</v>
      </c>
      <c r="U38" s="32" t="n">
        <f aca="false">[1]Sep!BW40</f>
        <v>6</v>
      </c>
      <c r="V38" s="32" t="n">
        <f aca="false">[1]Oct!BL40</f>
        <v>6</v>
      </c>
      <c r="W38" s="32" t="n">
        <f aca="false">[1]Nov!BL40</f>
        <v>0</v>
      </c>
      <c r="X38" s="34" t="n">
        <f aca="false">[1]Dec!BR40</f>
        <v>27</v>
      </c>
      <c r="Y38" s="35" t="n">
        <f aca="false">SUM(C38:M38)</f>
        <v>24358</v>
      </c>
      <c r="Z38" s="36" t="n">
        <f aca="false">SUM(N38:X38)</f>
        <v>124</v>
      </c>
      <c r="AA38" s="37" t="n">
        <f aca="false">+IF(Y38=0,"0",Y38/Z38)</f>
        <v>196.435483870968</v>
      </c>
      <c r="AB38" s="38" t="n">
        <v>280</v>
      </c>
      <c r="AC38" s="39" t="n">
        <f aca="false">IF(AD38&gt;70,"70",IF(AD38&lt;=70,AD38,0))</f>
        <v>16</v>
      </c>
      <c r="AD38" s="40" t="n">
        <f aca="false">+ROUNDDOWN(0.7*(220-AA38),0)</f>
        <v>16</v>
      </c>
    </row>
    <row r="39" customFormat="false" ht="15.75" hidden="false" customHeight="false" outlineLevel="0" collapsed="false">
      <c r="A39" s="41" t="s">
        <v>86</v>
      </c>
      <c r="B39" s="42" t="s">
        <v>87</v>
      </c>
      <c r="C39" s="32" t="n">
        <f aca="false">[1]Jan!BK41</f>
        <v>0</v>
      </c>
      <c r="D39" s="32" t="n">
        <f aca="false">[1]Fev!BK41</f>
        <v>0</v>
      </c>
      <c r="E39" s="32" t="n">
        <f aca="false">[1]Mar!BO41</f>
        <v>0</v>
      </c>
      <c r="F39" s="32" t="n">
        <f aca="false">[1]Avr!BK41</f>
        <v>0</v>
      </c>
      <c r="G39" s="32" t="n">
        <f aca="false">[1]Mai!BK41</f>
        <v>0</v>
      </c>
      <c r="H39" s="32" t="n">
        <f aca="false">[1]Jui!BK41</f>
        <v>0</v>
      </c>
      <c r="I39" s="32" t="n">
        <f aca="false">'[1]Jui Aout'!BY41</f>
        <v>0</v>
      </c>
      <c r="J39" s="32" t="n">
        <f aca="false">[1]Sep!BV41</f>
        <v>0</v>
      </c>
      <c r="K39" s="32" t="n">
        <f aca="false">[1]Oct!BK41</f>
        <v>0</v>
      </c>
      <c r="L39" s="32" t="n">
        <f aca="false">[1]Nov!BK41</f>
        <v>0</v>
      </c>
      <c r="M39" s="32" t="n">
        <f aca="false">[1]Dec!BQ41</f>
        <v>0</v>
      </c>
      <c r="N39" s="33" t="n">
        <f aca="false">[1]Jan!BL41</f>
        <v>0</v>
      </c>
      <c r="O39" s="32" t="n">
        <f aca="false">[1]Fev!BL41</f>
        <v>0</v>
      </c>
      <c r="P39" s="32" t="n">
        <f aca="false">[1]Mar!BP41</f>
        <v>0</v>
      </c>
      <c r="Q39" s="32" t="n">
        <f aca="false">[1]Avr!BL41</f>
        <v>0</v>
      </c>
      <c r="R39" s="32" t="n">
        <f aca="false">[1]Mai!BL41</f>
        <v>0</v>
      </c>
      <c r="S39" s="32" t="n">
        <f aca="false">[1]Jui!BL41</f>
        <v>0</v>
      </c>
      <c r="T39" s="32" t="n">
        <f aca="false">'[1]Jui Aout'!BZ41</f>
        <v>0</v>
      </c>
      <c r="U39" s="32" t="n">
        <f aca="false">[1]Sep!BW41</f>
        <v>0</v>
      </c>
      <c r="V39" s="32" t="n">
        <f aca="false">[1]Oct!BL41</f>
        <v>0</v>
      </c>
      <c r="W39" s="32" t="n">
        <f aca="false">[1]Nov!BL41</f>
        <v>0</v>
      </c>
      <c r="X39" s="34" t="n">
        <f aca="false">[1]Dec!BR41</f>
        <v>0</v>
      </c>
      <c r="Y39" s="44" t="n">
        <f aca="false">SUM(C39:M39)</f>
        <v>0</v>
      </c>
      <c r="Z39" s="45" t="n">
        <f aca="false">SUM(N39:X39)</f>
        <v>0</v>
      </c>
      <c r="AA39" s="46" t="str">
        <f aca="false">+IF(Y39=0,"0",Y39/Z39)</f>
        <v>0</v>
      </c>
      <c r="AB39" s="47" t="n">
        <v>0</v>
      </c>
      <c r="AC39" s="48" t="str">
        <f aca="false">IF(AD39&gt;70,"70",IF(AD39&lt;=70,AD39,0))</f>
        <v>70</v>
      </c>
      <c r="AD39" s="49" t="n">
        <f aca="false">+ROUNDDOWN(0.7*(220-AA39),0)</f>
        <v>154</v>
      </c>
    </row>
    <row r="40" customFormat="false" ht="15.75" hidden="false" customHeight="false" outlineLevel="0" collapsed="false">
      <c r="A40" s="30" t="s">
        <v>88</v>
      </c>
      <c r="B40" s="31" t="s">
        <v>87</v>
      </c>
      <c r="C40" s="32" t="n">
        <f aca="false">[1]Jan!BK42</f>
        <v>0</v>
      </c>
      <c r="D40" s="32" t="n">
        <f aca="false">[1]Fev!BK42</f>
        <v>0</v>
      </c>
      <c r="E40" s="32" t="n">
        <f aca="false">[1]Mar!BO42</f>
        <v>718</v>
      </c>
      <c r="F40" s="32" t="n">
        <f aca="false">[1]Avr!BK42</f>
        <v>361</v>
      </c>
      <c r="G40" s="32" t="n">
        <f aca="false">[1]Mai!BK42</f>
        <v>0</v>
      </c>
      <c r="H40" s="32" t="n">
        <f aca="false">[1]Jui!BK42</f>
        <v>353</v>
      </c>
      <c r="I40" s="32" t="n">
        <f aca="false">'[1]Jui Aout'!BY42</f>
        <v>0</v>
      </c>
      <c r="J40" s="32" t="n">
        <f aca="false">[1]Sep!BV42</f>
        <v>0</v>
      </c>
      <c r="K40" s="32" t="n">
        <f aca="false">[1]Oct!BK42</f>
        <v>0</v>
      </c>
      <c r="L40" s="32" t="n">
        <f aca="false">[1]Nov!BK42</f>
        <v>0</v>
      </c>
      <c r="M40" s="32" t="n">
        <f aca="false">[1]Dec!BQ42</f>
        <v>0</v>
      </c>
      <c r="N40" s="33" t="n">
        <f aca="false">[1]Jan!BL42</f>
        <v>0</v>
      </c>
      <c r="O40" s="32" t="n">
        <f aca="false">[1]Fev!BL42</f>
        <v>0</v>
      </c>
      <c r="P40" s="32" t="n">
        <f aca="false">[1]Mar!BP42</f>
        <v>6</v>
      </c>
      <c r="Q40" s="32" t="n">
        <f aca="false">[1]Avr!BL42</f>
        <v>3</v>
      </c>
      <c r="R40" s="32" t="n">
        <f aca="false">[1]Mai!BL42</f>
        <v>0</v>
      </c>
      <c r="S40" s="32" t="n">
        <f aca="false">[1]Jui!BL42</f>
        <v>3</v>
      </c>
      <c r="T40" s="32" t="n">
        <f aca="false">'[1]Jui Aout'!BZ42</f>
        <v>0</v>
      </c>
      <c r="U40" s="32" t="n">
        <f aca="false">[1]Sep!BW42</f>
        <v>0</v>
      </c>
      <c r="V40" s="32" t="n">
        <f aca="false">[1]Oct!BL42</f>
        <v>0</v>
      </c>
      <c r="W40" s="32" t="n">
        <f aca="false">[1]Nov!BL42</f>
        <v>0</v>
      </c>
      <c r="X40" s="34" t="n">
        <f aca="false">[1]Dec!BR42</f>
        <v>0</v>
      </c>
      <c r="Y40" s="35" t="n">
        <f aca="false">SUM(C40:M40)</f>
        <v>1432</v>
      </c>
      <c r="Z40" s="36" t="n">
        <f aca="false">SUM(N40:X40)</f>
        <v>12</v>
      </c>
      <c r="AA40" s="37" t="n">
        <f aca="false">+IF(Y40=0,"0",Y40/Z40)</f>
        <v>119.333333333333</v>
      </c>
      <c r="AB40" s="38" t="n">
        <v>133</v>
      </c>
      <c r="AC40" s="39" t="n">
        <f aca="false">IF(AD40&gt;70,"70",IF(AD40&lt;=70,AD40,0))</f>
        <v>70</v>
      </c>
      <c r="AD40" s="40" t="n">
        <f aca="false">+ROUNDDOWN(0.7*(220-AA40),0)</f>
        <v>70</v>
      </c>
    </row>
    <row r="41" customFormat="false" ht="15.75" hidden="false" customHeight="false" outlineLevel="0" collapsed="false">
      <c r="A41" s="30" t="s">
        <v>89</v>
      </c>
      <c r="B41" s="31" t="s">
        <v>90</v>
      </c>
      <c r="C41" s="32" t="n">
        <f aca="false">[1]Jan!BK43</f>
        <v>386</v>
      </c>
      <c r="D41" s="32" t="n">
        <f aca="false">[1]Fev!BK43</f>
        <v>0</v>
      </c>
      <c r="E41" s="32" t="n">
        <f aca="false">[1]Mar!BO43</f>
        <v>2091</v>
      </c>
      <c r="F41" s="32" t="n">
        <f aca="false">[1]Avr!BK43</f>
        <v>0</v>
      </c>
      <c r="G41" s="32" t="n">
        <f aca="false">[1]Mai!BK43</f>
        <v>460</v>
      </c>
      <c r="H41" s="32" t="n">
        <f aca="false">[1]Jui!BK43</f>
        <v>0</v>
      </c>
      <c r="I41" s="32" t="n">
        <f aca="false">'[1]Jui Aout'!BY43</f>
        <v>0</v>
      </c>
      <c r="J41" s="32" t="n">
        <f aca="false">[1]Sep!BV43</f>
        <v>1868</v>
      </c>
      <c r="K41" s="32" t="n">
        <f aca="false">[1]Oct!BK43</f>
        <v>445</v>
      </c>
      <c r="L41" s="32" t="n">
        <f aca="false">[1]Nov!BK43</f>
        <v>427</v>
      </c>
      <c r="M41" s="32" t="n">
        <f aca="false">[1]Dec!BQ43</f>
        <v>418</v>
      </c>
      <c r="N41" s="33" t="n">
        <f aca="false">[1]Jan!BL43</f>
        <v>3</v>
      </c>
      <c r="O41" s="32" t="n">
        <f aca="false">[1]Fev!BL43</f>
        <v>0</v>
      </c>
      <c r="P41" s="32" t="n">
        <f aca="false">[1]Mar!BP43</f>
        <v>15</v>
      </c>
      <c r="Q41" s="32" t="n">
        <f aca="false">[1]Avr!BL43</f>
        <v>0</v>
      </c>
      <c r="R41" s="32" t="n">
        <f aca="false">[1]Mai!BL43</f>
        <v>3</v>
      </c>
      <c r="S41" s="32" t="n">
        <f aca="false">[1]Jui!BL43</f>
        <v>0</v>
      </c>
      <c r="T41" s="32" t="n">
        <f aca="false">'[1]Jui Aout'!BZ43</f>
        <v>0</v>
      </c>
      <c r="U41" s="32" t="n">
        <f aca="false">[1]Sep!BW43</f>
        <v>14</v>
      </c>
      <c r="V41" s="32" t="n">
        <f aca="false">[1]Oct!BL43</f>
        <v>3</v>
      </c>
      <c r="W41" s="32" t="n">
        <f aca="false">[1]Nov!BL43</f>
        <v>3</v>
      </c>
      <c r="X41" s="34" t="n">
        <f aca="false">[1]Dec!BR43</f>
        <v>3</v>
      </c>
      <c r="Y41" s="35" t="n">
        <f aca="false">SUM(C41:M41)</f>
        <v>6095</v>
      </c>
      <c r="Z41" s="36" t="n">
        <f aca="false">SUM(N41:X41)</f>
        <v>44</v>
      </c>
      <c r="AA41" s="37" t="n">
        <f aca="false">+IF(Y41=0,"0",Y41/Z41)</f>
        <v>138.522727272727</v>
      </c>
      <c r="AB41" s="38" t="n">
        <v>185</v>
      </c>
      <c r="AC41" s="39" t="n">
        <f aca="false">IF(AD41&gt;70,"70",IF(AD41&lt;=70,AD41,0))</f>
        <v>57</v>
      </c>
      <c r="AD41" s="40" t="n">
        <f aca="false">+ROUNDDOWN(0.7*(220-AA41),0)</f>
        <v>57</v>
      </c>
    </row>
    <row r="42" customFormat="false" ht="15.75" hidden="false" customHeight="false" outlineLevel="0" collapsed="false">
      <c r="A42" s="30" t="s">
        <v>91</v>
      </c>
      <c r="B42" s="31" t="s">
        <v>92</v>
      </c>
      <c r="C42" s="32" t="n">
        <f aca="false">[1]Jan!BK44</f>
        <v>0</v>
      </c>
      <c r="D42" s="32" t="n">
        <f aca="false">[1]Fev!BK44</f>
        <v>0</v>
      </c>
      <c r="E42" s="32" t="n">
        <f aca="false">[1]Mar!BO44</f>
        <v>0</v>
      </c>
      <c r="F42" s="32" t="n">
        <f aca="false">[1]Avr!BK44</f>
        <v>0</v>
      </c>
      <c r="G42" s="32" t="n">
        <f aca="false">[1]Mai!BK44</f>
        <v>0</v>
      </c>
      <c r="H42" s="32" t="n">
        <f aca="false">[1]Jui!BK44</f>
        <v>0</v>
      </c>
      <c r="I42" s="32" t="n">
        <f aca="false">'[1]Jui Aout'!BY44</f>
        <v>0</v>
      </c>
      <c r="J42" s="32" t="n">
        <f aca="false">[1]Sep!BV44</f>
        <v>839</v>
      </c>
      <c r="K42" s="32" t="n">
        <f aca="false">[1]Oct!BK44</f>
        <v>0</v>
      </c>
      <c r="L42" s="32" t="n">
        <f aca="false">[1]Nov!BK44</f>
        <v>412</v>
      </c>
      <c r="M42" s="32" t="n">
        <f aca="false">[1]Dec!BQ44</f>
        <v>0</v>
      </c>
      <c r="N42" s="33" t="n">
        <f aca="false">[1]Jan!BL44</f>
        <v>0</v>
      </c>
      <c r="O42" s="32" t="n">
        <f aca="false">[1]Fev!BL44</f>
        <v>0</v>
      </c>
      <c r="P42" s="32" t="n">
        <f aca="false">[1]Mar!BP44</f>
        <v>0</v>
      </c>
      <c r="Q42" s="32" t="n">
        <f aca="false">[1]Avr!BL44</f>
        <v>0</v>
      </c>
      <c r="R42" s="32" t="n">
        <f aca="false">[1]Mai!BL44</f>
        <v>0</v>
      </c>
      <c r="S42" s="32" t="n">
        <f aca="false">[1]Jui!BL44</f>
        <v>0</v>
      </c>
      <c r="T42" s="32" t="n">
        <f aca="false">'[1]Jui Aout'!BZ44</f>
        <v>0</v>
      </c>
      <c r="U42" s="32" t="n">
        <f aca="false">[1]Sep!BW44</f>
        <v>6</v>
      </c>
      <c r="V42" s="32" t="n">
        <f aca="false">[1]Oct!BL44</f>
        <v>0</v>
      </c>
      <c r="W42" s="32" t="n">
        <f aca="false">[1]Nov!BL44</f>
        <v>3</v>
      </c>
      <c r="X42" s="34" t="n">
        <f aca="false">[1]Dec!BR44</f>
        <v>0</v>
      </c>
      <c r="Y42" s="35" t="n">
        <f aca="false">SUM(C42:M42)</f>
        <v>1251</v>
      </c>
      <c r="Z42" s="36" t="n">
        <f aca="false">SUM(N42:X42)</f>
        <v>9</v>
      </c>
      <c r="AA42" s="37" t="n">
        <f aca="false">+IF(Y42=0,"0",Y42/Z42)</f>
        <v>139</v>
      </c>
      <c r="AB42" s="38" t="n">
        <v>156</v>
      </c>
      <c r="AC42" s="39" t="n">
        <f aca="false">IF(AD42&gt;70,"70",IF(AD42&lt;=70,AD42,0))</f>
        <v>56</v>
      </c>
      <c r="AD42" s="40" t="n">
        <f aca="false">+ROUNDDOWN(0.7*(220-AA42),0)</f>
        <v>56</v>
      </c>
    </row>
    <row r="43" customFormat="false" ht="15.75" hidden="false" customHeight="false" outlineLevel="0" collapsed="false">
      <c r="A43" s="30" t="s">
        <v>93</v>
      </c>
      <c r="B43" s="31" t="s">
        <v>94</v>
      </c>
      <c r="C43" s="32" t="n">
        <f aca="false">[1]Jan!BK45</f>
        <v>0</v>
      </c>
      <c r="D43" s="32" t="n">
        <f aca="false">[1]Fev!BK45</f>
        <v>2886</v>
      </c>
      <c r="E43" s="32" t="n">
        <f aca="false">[1]Mar!BO45</f>
        <v>3718</v>
      </c>
      <c r="F43" s="32" t="n">
        <f aca="false">[1]Avr!BK45</f>
        <v>3531</v>
      </c>
      <c r="G43" s="32" t="n">
        <f aca="false">[1]Mai!BK45</f>
        <v>2746</v>
      </c>
      <c r="H43" s="32" t="n">
        <f aca="false">[1]Jui!BK45</f>
        <v>2995</v>
      </c>
      <c r="I43" s="32" t="n">
        <f aca="false">'[1]Jui Aout'!BY45</f>
        <v>0</v>
      </c>
      <c r="J43" s="32" t="n">
        <f aca="false">[1]Sep!BV45</f>
        <v>1314</v>
      </c>
      <c r="K43" s="32" t="n">
        <f aca="false">[1]Oct!BK45</f>
        <v>1943</v>
      </c>
      <c r="L43" s="32" t="n">
        <f aca="false">[1]Nov!BK45</f>
        <v>471</v>
      </c>
      <c r="M43" s="32" t="n">
        <f aca="false">[1]Dec!BQ45</f>
        <v>0</v>
      </c>
      <c r="N43" s="33" t="n">
        <f aca="false">[1]Jan!BL45</f>
        <v>0</v>
      </c>
      <c r="O43" s="32" t="n">
        <f aca="false">[1]Fev!BL45</f>
        <v>18</v>
      </c>
      <c r="P43" s="32" t="n">
        <f aca="false">[1]Mar!BP45</f>
        <v>22</v>
      </c>
      <c r="Q43" s="32" t="n">
        <f aca="false">[1]Avr!BL45</f>
        <v>20</v>
      </c>
      <c r="R43" s="32" t="n">
        <f aca="false">[1]Mai!BL45</f>
        <v>15</v>
      </c>
      <c r="S43" s="32" t="n">
        <f aca="false">[1]Jui!BL45</f>
        <v>18</v>
      </c>
      <c r="T43" s="32" t="n">
        <f aca="false">'[1]Jui Aout'!BZ45</f>
        <v>0</v>
      </c>
      <c r="U43" s="32" t="n">
        <f aca="false">[1]Sep!BW45</f>
        <v>9</v>
      </c>
      <c r="V43" s="32" t="n">
        <f aca="false">[1]Oct!BL45</f>
        <v>12</v>
      </c>
      <c r="W43" s="32" t="n">
        <f aca="false">[1]Nov!BL45</f>
        <v>3</v>
      </c>
      <c r="X43" s="34" t="n">
        <f aca="false">[1]Dec!BR45</f>
        <v>0</v>
      </c>
      <c r="Y43" s="35" t="n">
        <f aca="false">SUM(C43:M43)</f>
        <v>19604</v>
      </c>
      <c r="Z43" s="36" t="n">
        <f aca="false">SUM(N43:X43)</f>
        <v>117</v>
      </c>
      <c r="AA43" s="37" t="n">
        <f aca="false">+IF(Y43=0,"0",Y43/Z43)</f>
        <v>167.555555555556</v>
      </c>
      <c r="AB43" s="38" t="n">
        <v>246</v>
      </c>
      <c r="AC43" s="39" t="n">
        <f aca="false">IF(AD43&gt;70,"70",IF(AD43&lt;=70,AD43,0))</f>
        <v>36</v>
      </c>
      <c r="AD43" s="40" t="n">
        <f aca="false">+ROUNDDOWN(0.7*(220-AA43),0)</f>
        <v>36</v>
      </c>
    </row>
    <row r="44" customFormat="false" ht="15.75" hidden="false" customHeight="false" outlineLevel="0" collapsed="false">
      <c r="A44" s="30" t="s">
        <v>95</v>
      </c>
      <c r="B44" s="31" t="s">
        <v>96</v>
      </c>
      <c r="C44" s="32" t="n">
        <f aca="false">[1]Jan!BK46</f>
        <v>2441</v>
      </c>
      <c r="D44" s="32" t="n">
        <f aca="false">[1]Fev!BK46</f>
        <v>1077</v>
      </c>
      <c r="E44" s="32" t="n">
        <f aca="false">[1]Mar!BO46</f>
        <v>7838</v>
      </c>
      <c r="F44" s="32" t="n">
        <f aca="false">[1]Avr!BK46</f>
        <v>1052</v>
      </c>
      <c r="G44" s="32" t="n">
        <f aca="false">[1]Mai!BK46</f>
        <v>1589</v>
      </c>
      <c r="H44" s="32" t="n">
        <f aca="false">[1]Jui!BK46</f>
        <v>1398</v>
      </c>
      <c r="I44" s="32" t="n">
        <f aca="false">'[1]Jui Aout'!BY46</f>
        <v>0</v>
      </c>
      <c r="J44" s="32" t="n">
        <f aca="false">[1]Sep!BV46</f>
        <v>3344</v>
      </c>
      <c r="K44" s="32" t="n">
        <f aca="false">[1]Oct!BK46</f>
        <v>1450</v>
      </c>
      <c r="L44" s="32" t="n">
        <f aca="false">[1]Nov!BK46</f>
        <v>3498</v>
      </c>
      <c r="M44" s="32" t="n">
        <f aca="false">[1]Dec!BQ46</f>
        <v>1372</v>
      </c>
      <c r="N44" s="33" t="n">
        <f aca="false">[1]Jan!BL46</f>
        <v>14</v>
      </c>
      <c r="O44" s="32" t="n">
        <f aca="false">[1]Fev!BL46</f>
        <v>6</v>
      </c>
      <c r="P44" s="32" t="n">
        <f aca="false">[1]Mar!BP46</f>
        <v>48</v>
      </c>
      <c r="Q44" s="32" t="n">
        <f aca="false">[1]Avr!BL46</f>
        <v>6</v>
      </c>
      <c r="R44" s="32" t="n">
        <f aca="false">[1]Mai!BL46</f>
        <v>9</v>
      </c>
      <c r="S44" s="32" t="n">
        <f aca="false">[1]Jui!BL46</f>
        <v>9</v>
      </c>
      <c r="T44" s="32" t="n">
        <f aca="false">'[1]Jui Aout'!BZ46</f>
        <v>0</v>
      </c>
      <c r="U44" s="32" t="n">
        <f aca="false">[1]Sep!BW46</f>
        <v>20</v>
      </c>
      <c r="V44" s="32" t="n">
        <f aca="false">[1]Oct!BL46</f>
        <v>9</v>
      </c>
      <c r="W44" s="32" t="n">
        <f aca="false">[1]Nov!BL46</f>
        <v>22</v>
      </c>
      <c r="X44" s="34" t="n">
        <f aca="false">[1]Dec!BR46</f>
        <v>9</v>
      </c>
      <c r="Y44" s="35" t="n">
        <f aca="false">SUM(C44:M44)</f>
        <v>25059</v>
      </c>
      <c r="Z44" s="36" t="n">
        <f aca="false">SUM(N44:X44)</f>
        <v>152</v>
      </c>
      <c r="AA44" s="37" t="n">
        <f aca="false">+IF(Y44=0,"0",Y44/Z44)</f>
        <v>164.861842105263</v>
      </c>
      <c r="AB44" s="38" t="n">
        <v>233</v>
      </c>
      <c r="AC44" s="39" t="n">
        <f aca="false">IF(AD44&gt;70,"70",IF(AD44&lt;=70,AD44,0))</f>
        <v>38</v>
      </c>
      <c r="AD44" s="40" t="n">
        <f aca="false">+ROUNDDOWN(0.7*(220-AA44),0)</f>
        <v>38</v>
      </c>
    </row>
    <row r="45" customFormat="false" ht="15.75" hidden="false" customHeight="false" outlineLevel="0" collapsed="false">
      <c r="A45" s="30" t="s">
        <v>97</v>
      </c>
      <c r="B45" s="31" t="s">
        <v>98</v>
      </c>
      <c r="C45" s="32" t="n">
        <f aca="false">[1]Jan!BK47</f>
        <v>0</v>
      </c>
      <c r="D45" s="32" t="n">
        <f aca="false">[1]Fev!BK47</f>
        <v>0</v>
      </c>
      <c r="E45" s="32" t="n">
        <f aca="false">[1]Mar!BO47</f>
        <v>489</v>
      </c>
      <c r="F45" s="32" t="n">
        <f aca="false">[1]Avr!BK47</f>
        <v>502</v>
      </c>
      <c r="G45" s="32" t="n">
        <f aca="false">[1]Mai!BK47</f>
        <v>487</v>
      </c>
      <c r="H45" s="32" t="n">
        <f aca="false">[1]Jui!BK47</f>
        <v>0</v>
      </c>
      <c r="I45" s="32" t="n">
        <f aca="false">'[1]Jui Aout'!BY47</f>
        <v>0</v>
      </c>
      <c r="J45" s="32" t="n">
        <f aca="false">[1]Sep!BV47</f>
        <v>0</v>
      </c>
      <c r="K45" s="32" t="n">
        <f aca="false">[1]Oct!BK47</f>
        <v>1022</v>
      </c>
      <c r="L45" s="32" t="n">
        <f aca="false">[1]Nov!BK47</f>
        <v>497</v>
      </c>
      <c r="M45" s="32" t="n">
        <f aca="false">[1]Dec!BQ47</f>
        <v>1027</v>
      </c>
      <c r="N45" s="33" t="n">
        <f aca="false">[1]Jan!BL47</f>
        <v>0</v>
      </c>
      <c r="O45" s="32" t="n">
        <f aca="false">[1]Fev!BL47</f>
        <v>0</v>
      </c>
      <c r="P45" s="32" t="n">
        <f aca="false">[1]Mar!BP47</f>
        <v>3</v>
      </c>
      <c r="Q45" s="32" t="n">
        <f aca="false">[1]Avr!BL47</f>
        <v>3</v>
      </c>
      <c r="R45" s="32" t="n">
        <f aca="false">[1]Mai!BL47</f>
        <v>3</v>
      </c>
      <c r="S45" s="32" t="n">
        <f aca="false">[1]Jui!BL47</f>
        <v>0</v>
      </c>
      <c r="T45" s="32" t="n">
        <f aca="false">'[1]Jui Aout'!BZ47</f>
        <v>0</v>
      </c>
      <c r="U45" s="32" t="n">
        <f aca="false">[1]Sep!BW47</f>
        <v>0</v>
      </c>
      <c r="V45" s="32" t="n">
        <f aca="false">[1]Oct!BL47</f>
        <v>6</v>
      </c>
      <c r="W45" s="32" t="n">
        <f aca="false">[1]Nov!BL47</f>
        <v>3</v>
      </c>
      <c r="X45" s="34" t="n">
        <f aca="false">[1]Dec!BR47</f>
        <v>6</v>
      </c>
      <c r="Y45" s="35" t="n">
        <f aca="false">SUM(C45:M45)</f>
        <v>4024</v>
      </c>
      <c r="Z45" s="36" t="n">
        <f aca="false">SUM(N45:X45)</f>
        <v>24</v>
      </c>
      <c r="AA45" s="37" t="n">
        <f aca="false">+IF(Y45=0,"0",Y45/Z45)</f>
        <v>167.666666666667</v>
      </c>
      <c r="AB45" s="38" t="n">
        <v>203</v>
      </c>
      <c r="AC45" s="39" t="n">
        <f aca="false">IF(AD45&gt;70,"70",IF(AD45&lt;=70,AD45,0))</f>
        <v>36</v>
      </c>
      <c r="AD45" s="40" t="n">
        <f aca="false">+ROUNDDOWN(0.7*(220-AA45),0)</f>
        <v>36</v>
      </c>
    </row>
    <row r="46" customFormat="false" ht="15.75" hidden="false" customHeight="false" outlineLevel="0" collapsed="false">
      <c r="A46" s="30" t="s">
        <v>99</v>
      </c>
      <c r="B46" s="43" t="s">
        <v>100</v>
      </c>
      <c r="C46" s="32" t="n">
        <f aca="false">[1]Jan!BK48</f>
        <v>0</v>
      </c>
      <c r="D46" s="32" t="n">
        <f aca="false">[1]Fev!BK48</f>
        <v>0</v>
      </c>
      <c r="E46" s="32" t="n">
        <f aca="false">[1]Mar!BO48</f>
        <v>1209</v>
      </c>
      <c r="F46" s="32" t="n">
        <f aca="false">[1]Avr!BK48</f>
        <v>0</v>
      </c>
      <c r="G46" s="32" t="n">
        <f aca="false">[1]Mai!BK48</f>
        <v>0</v>
      </c>
      <c r="H46" s="32" t="n">
        <f aca="false">[1]Jui!BK48</f>
        <v>0</v>
      </c>
      <c r="I46" s="32" t="n">
        <f aca="false">'[1]Jui Aout'!BY48</f>
        <v>0</v>
      </c>
      <c r="J46" s="32" t="n">
        <f aca="false">[1]Sep!BV48</f>
        <v>0</v>
      </c>
      <c r="K46" s="32" t="n">
        <f aca="false">[1]Oct!BK48</f>
        <v>0</v>
      </c>
      <c r="L46" s="32" t="n">
        <f aca="false">[1]Nov!BK48</f>
        <v>0</v>
      </c>
      <c r="M46" s="32" t="n">
        <f aca="false">[1]Dec!BQ48</f>
        <v>0</v>
      </c>
      <c r="N46" s="33" t="n">
        <f aca="false">[1]Jan!BL48</f>
        <v>0</v>
      </c>
      <c r="O46" s="32" t="n">
        <f aca="false">[1]Fev!BL48</f>
        <v>0</v>
      </c>
      <c r="P46" s="32" t="n">
        <f aca="false">[1]Mar!BP48</f>
        <v>7</v>
      </c>
      <c r="Q46" s="32" t="n">
        <f aca="false">[1]Avr!BL48</f>
        <v>0</v>
      </c>
      <c r="R46" s="32" t="n">
        <f aca="false">[1]Mai!BL48</f>
        <v>0</v>
      </c>
      <c r="S46" s="32" t="n">
        <f aca="false">[1]Jui!BL48</f>
        <v>0</v>
      </c>
      <c r="T46" s="32" t="n">
        <f aca="false">'[1]Jui Aout'!BZ48</f>
        <v>0</v>
      </c>
      <c r="U46" s="32" t="n">
        <f aca="false">[1]Sep!BW48</f>
        <v>0</v>
      </c>
      <c r="V46" s="32" t="n">
        <f aca="false">[1]Oct!BL48</f>
        <v>0</v>
      </c>
      <c r="W46" s="32" t="n">
        <f aca="false">[1]Nov!BL48</f>
        <v>0</v>
      </c>
      <c r="X46" s="34" t="n">
        <f aca="false">[1]Dec!BR48</f>
        <v>0</v>
      </c>
      <c r="Y46" s="44" t="n">
        <f aca="false">SUM(C46:M46)</f>
        <v>1209</v>
      </c>
      <c r="Z46" s="45" t="n">
        <f aca="false">SUM(N46:X46)</f>
        <v>7</v>
      </c>
      <c r="AA46" s="46" t="n">
        <f aca="false">+IF(Y46=0,"0",Y46/Z46)</f>
        <v>172.714285714286</v>
      </c>
      <c r="AB46" s="47" t="n">
        <v>219</v>
      </c>
      <c r="AC46" s="48" t="n">
        <f aca="false">IF(AD46&gt;70,"70",IF(AD46&lt;=70,AD46,0))</f>
        <v>33</v>
      </c>
      <c r="AD46" s="49" t="n">
        <f aca="false">+ROUNDDOWN(0.7*(220-AA46),0)</f>
        <v>33</v>
      </c>
    </row>
    <row r="47" customFormat="false" ht="15.75" hidden="false" customHeight="false" outlineLevel="0" collapsed="false">
      <c r="A47" s="30" t="s">
        <v>101</v>
      </c>
      <c r="B47" s="43" t="s">
        <v>102</v>
      </c>
      <c r="C47" s="32" t="n">
        <f aca="false">[1]Jan!BK49</f>
        <v>3577</v>
      </c>
      <c r="D47" s="32" t="n">
        <f aca="false">[1]Fev!BK49</f>
        <v>2100</v>
      </c>
      <c r="E47" s="32" t="n">
        <f aca="false">[1]Mar!BO49</f>
        <v>4937</v>
      </c>
      <c r="F47" s="32" t="n">
        <f aca="false">[1]Avr!BK49</f>
        <v>918</v>
      </c>
      <c r="G47" s="32" t="n">
        <f aca="false">[1]Mai!BK49</f>
        <v>0</v>
      </c>
      <c r="H47" s="32" t="n">
        <f aca="false">[1]Jui!BK49</f>
        <v>0</v>
      </c>
      <c r="I47" s="32" t="n">
        <f aca="false">'[1]Jui Aout'!BY49</f>
        <v>0</v>
      </c>
      <c r="J47" s="32" t="n">
        <f aca="false">[1]Sep!BV49</f>
        <v>461</v>
      </c>
      <c r="K47" s="32" t="n">
        <f aca="false">[1]Oct!BK49</f>
        <v>2436</v>
      </c>
      <c r="L47" s="32" t="n">
        <f aca="false">[1]Nov!BK49</f>
        <v>3278</v>
      </c>
      <c r="M47" s="32" t="n">
        <f aca="false">[1]Dec!BQ49</f>
        <v>1477</v>
      </c>
      <c r="N47" s="33" t="n">
        <f aca="false">[1]Jan!BL49</f>
        <v>21</v>
      </c>
      <c r="O47" s="32" t="n">
        <f aca="false">[1]Fev!BL49</f>
        <v>12</v>
      </c>
      <c r="P47" s="32" t="n">
        <f aca="false">[1]Mar!BP49</f>
        <v>31</v>
      </c>
      <c r="Q47" s="32" t="n">
        <f aca="false">[1]Avr!BL49</f>
        <v>6</v>
      </c>
      <c r="R47" s="32" t="n">
        <f aca="false">[1]Mai!BL49</f>
        <v>0</v>
      </c>
      <c r="S47" s="32" t="n">
        <f aca="false">[1]Jui!BL49</f>
        <v>0</v>
      </c>
      <c r="T47" s="32" t="n">
        <f aca="false">'[1]Jui Aout'!BZ49</f>
        <v>0</v>
      </c>
      <c r="U47" s="32" t="n">
        <f aca="false">[1]Sep!BW49</f>
        <v>3</v>
      </c>
      <c r="V47" s="32" t="n">
        <f aca="false">[1]Oct!BL49</f>
        <v>15</v>
      </c>
      <c r="W47" s="32" t="n">
        <f aca="false">[1]Nov!BL49</f>
        <v>20</v>
      </c>
      <c r="X47" s="34" t="n">
        <f aca="false">[1]Dec!BR49</f>
        <v>9</v>
      </c>
      <c r="Y47" s="35" t="n">
        <f aca="false">SUM(C47:M47)</f>
        <v>19184</v>
      </c>
      <c r="Z47" s="36" t="n">
        <f aca="false">SUM(N47:X47)</f>
        <v>117</v>
      </c>
      <c r="AA47" s="37" t="n">
        <f aca="false">+IF(Y47=0,"0",Y47/Z47)</f>
        <v>163.965811965812</v>
      </c>
      <c r="AB47" s="38" t="n">
        <v>223</v>
      </c>
      <c r="AC47" s="39" t="n">
        <f aca="false">IF(AD47&gt;70,"70",IF(AD47&lt;=70,AD47,0))</f>
        <v>39</v>
      </c>
      <c r="AD47" s="40" t="n">
        <f aca="false">+ROUNDDOWN(0.7*(220-AA47),0)</f>
        <v>39</v>
      </c>
    </row>
    <row r="48" customFormat="false" ht="15.75" hidden="false" customHeight="false" outlineLevel="0" collapsed="false">
      <c r="A48" s="41" t="s">
        <v>103</v>
      </c>
      <c r="B48" s="50" t="s">
        <v>104</v>
      </c>
      <c r="C48" s="32" t="n">
        <f aca="false">[1]Jan!BK50</f>
        <v>0</v>
      </c>
      <c r="D48" s="32" t="n">
        <f aca="false">[1]Fev!BK50</f>
        <v>0</v>
      </c>
      <c r="E48" s="32" t="n">
        <f aca="false">[1]Mar!BO50</f>
        <v>704</v>
      </c>
      <c r="F48" s="32" t="n">
        <f aca="false">[1]Avr!BK50</f>
        <v>0</v>
      </c>
      <c r="G48" s="32" t="n">
        <f aca="false">[1]Mai!BK50</f>
        <v>0</v>
      </c>
      <c r="H48" s="32" t="n">
        <f aca="false">[1]Jui!BK50</f>
        <v>0</v>
      </c>
      <c r="I48" s="32" t="n">
        <f aca="false">'[1]Jui Aout'!BY50</f>
        <v>0</v>
      </c>
      <c r="J48" s="32" t="n">
        <f aca="false">[1]Sep!BV50</f>
        <v>548</v>
      </c>
      <c r="K48" s="32" t="n">
        <f aca="false">[1]Oct!BK50</f>
        <v>0</v>
      </c>
      <c r="L48" s="32" t="n">
        <f aca="false">[1]Nov!BK50</f>
        <v>308</v>
      </c>
      <c r="M48" s="32" t="n">
        <f aca="false">[1]Dec!BQ50</f>
        <v>0</v>
      </c>
      <c r="N48" s="33" t="n">
        <f aca="false">[1]Jan!BL50</f>
        <v>0</v>
      </c>
      <c r="O48" s="32" t="n">
        <f aca="false">[1]Fev!BL50</f>
        <v>0</v>
      </c>
      <c r="P48" s="32" t="n">
        <f aca="false">[1]Mar!BP50</f>
        <v>6</v>
      </c>
      <c r="Q48" s="32" t="n">
        <f aca="false">[1]Avr!BL50</f>
        <v>0</v>
      </c>
      <c r="R48" s="32" t="n">
        <f aca="false">[1]Mai!BL50</f>
        <v>0</v>
      </c>
      <c r="S48" s="32" t="n">
        <f aca="false">[1]Jui!BL50</f>
        <v>0</v>
      </c>
      <c r="T48" s="32" t="n">
        <f aca="false">'[1]Jui Aout'!BZ50</f>
        <v>0</v>
      </c>
      <c r="U48" s="32" t="n">
        <f aca="false">[1]Sep!BW50</f>
        <v>5</v>
      </c>
      <c r="V48" s="32" t="n">
        <f aca="false">[1]Oct!BL50</f>
        <v>0</v>
      </c>
      <c r="W48" s="32" t="n">
        <f aca="false">[1]Nov!BL50</f>
        <v>3</v>
      </c>
      <c r="X48" s="34" t="n">
        <f aca="false">[1]Dec!BR50</f>
        <v>0</v>
      </c>
      <c r="Y48" s="35" t="n">
        <f aca="false">SUM(C48:M48)</f>
        <v>1560</v>
      </c>
      <c r="Z48" s="36" t="n">
        <f aca="false">SUM(N48:X48)</f>
        <v>14</v>
      </c>
      <c r="AA48" s="37" t="n">
        <f aca="false">+IF(Y48=0,"0",Y48/Z48)</f>
        <v>111.428571428571</v>
      </c>
      <c r="AB48" s="38" t="n">
        <v>135</v>
      </c>
      <c r="AC48" s="39" t="str">
        <f aca="false">IF(AD48&gt;70,"70",IF(AD48&lt;=70,AD48,0))</f>
        <v>70</v>
      </c>
      <c r="AD48" s="40" t="n">
        <f aca="false">+ROUNDDOWN(0.7*(220-AA48),0)</f>
        <v>76</v>
      </c>
    </row>
    <row r="49" customFormat="false" ht="15.75" hidden="false" customHeight="false" outlineLevel="0" collapsed="false">
      <c r="A49" s="41" t="s">
        <v>105</v>
      </c>
      <c r="B49" s="50" t="s">
        <v>104</v>
      </c>
      <c r="C49" s="32" t="n">
        <f aca="false">[1]Jan!BK51</f>
        <v>0</v>
      </c>
      <c r="D49" s="32" t="n">
        <f aca="false">[1]Fev!BK51</f>
        <v>1069</v>
      </c>
      <c r="E49" s="32" t="n">
        <f aca="false">[1]Mar!BO51</f>
        <v>4220</v>
      </c>
      <c r="F49" s="32" t="n">
        <f aca="false">[1]Avr!BK51</f>
        <v>2896</v>
      </c>
      <c r="G49" s="32" t="n">
        <f aca="false">[1]Mai!BK51</f>
        <v>3188</v>
      </c>
      <c r="H49" s="32" t="n">
        <f aca="false">[1]Jui!BK51</f>
        <v>2990</v>
      </c>
      <c r="I49" s="32" t="n">
        <f aca="false">'[1]Jui Aout'!BY51</f>
        <v>0</v>
      </c>
      <c r="J49" s="32" t="n">
        <f aca="false">[1]Sep!BV51</f>
        <v>872</v>
      </c>
      <c r="K49" s="32" t="n">
        <f aca="false">[1]Oct!BK51</f>
        <v>907</v>
      </c>
      <c r="L49" s="32" t="n">
        <f aca="false">[1]Nov!BK51</f>
        <v>1768</v>
      </c>
      <c r="M49" s="32" t="n">
        <f aca="false">[1]Dec!BQ51</f>
        <v>0</v>
      </c>
      <c r="N49" s="33" t="n">
        <f aca="false">[1]Jan!BL51</f>
        <v>0</v>
      </c>
      <c r="O49" s="32" t="n">
        <f aca="false">[1]Fev!BL51</f>
        <v>6</v>
      </c>
      <c r="P49" s="32" t="n">
        <f aca="false">[1]Mar!BP51</f>
        <v>25</v>
      </c>
      <c r="Q49" s="32" t="n">
        <f aca="false">[1]Avr!BL51</f>
        <v>17</v>
      </c>
      <c r="R49" s="32" t="n">
        <f aca="false">[1]Mai!BL51</f>
        <v>19</v>
      </c>
      <c r="S49" s="32" t="n">
        <f aca="false">[1]Jui!BL51</f>
        <v>18</v>
      </c>
      <c r="T49" s="32" t="n">
        <f aca="false">'[1]Jui Aout'!BZ51</f>
        <v>0</v>
      </c>
      <c r="U49" s="32" t="n">
        <f aca="false">[1]Sep!BW51</f>
        <v>5</v>
      </c>
      <c r="V49" s="32" t="n">
        <f aca="false">[1]Oct!BL51</f>
        <v>6</v>
      </c>
      <c r="W49" s="32" t="n">
        <f aca="false">[1]Nov!BL51</f>
        <v>10</v>
      </c>
      <c r="X49" s="34" t="n">
        <f aca="false">[1]Dec!BR51</f>
        <v>0</v>
      </c>
      <c r="Y49" s="35" t="n">
        <f aca="false">SUM(C49:M49)</f>
        <v>17910</v>
      </c>
      <c r="Z49" s="36" t="n">
        <f aca="false">SUM(N49:X49)</f>
        <v>106</v>
      </c>
      <c r="AA49" s="37" t="n">
        <f aca="false">+IF(Y49=0,"0",Y49/Z49)</f>
        <v>168.962264150943</v>
      </c>
      <c r="AB49" s="38" t="n">
        <v>214</v>
      </c>
      <c r="AC49" s="39" t="n">
        <f aca="false">IF(AD49&gt;70,"70",IF(AD49&lt;=70,AD49,0))</f>
        <v>35</v>
      </c>
      <c r="AD49" s="40" t="n">
        <f aca="false">+ROUNDDOWN(0.7*(220-AA49),0)</f>
        <v>35</v>
      </c>
    </row>
    <row r="50" customFormat="false" ht="15.75" hidden="false" customHeight="false" outlineLevel="0" collapsed="false">
      <c r="A50" s="30" t="s">
        <v>106</v>
      </c>
      <c r="B50" s="43" t="s">
        <v>104</v>
      </c>
      <c r="C50" s="32" t="n">
        <f aca="false">[1]Jan!BK52</f>
        <v>5287</v>
      </c>
      <c r="D50" s="32" t="n">
        <f aca="false">[1]Fev!BK52</f>
        <v>5385</v>
      </c>
      <c r="E50" s="32" t="n">
        <f aca="false">[1]Mar!BO52</f>
        <v>5798</v>
      </c>
      <c r="F50" s="32" t="n">
        <f aca="false">[1]Avr!BK52</f>
        <v>4132</v>
      </c>
      <c r="G50" s="32" t="n">
        <f aca="false">[1]Mai!BK52</f>
        <v>3614</v>
      </c>
      <c r="H50" s="32" t="n">
        <f aca="false">[1]Jui!BK52</f>
        <v>3052</v>
      </c>
      <c r="I50" s="32" t="n">
        <f aca="false">'[1]Jui Aout'!BY52</f>
        <v>5352</v>
      </c>
      <c r="J50" s="32" t="n">
        <f aca="false">[1]Sep!BV52</f>
        <v>4078</v>
      </c>
      <c r="K50" s="32" t="n">
        <f aca="false">[1]Oct!BK52</f>
        <v>4131</v>
      </c>
      <c r="L50" s="32" t="n">
        <f aca="false">[1]Nov!BK52</f>
        <v>2891</v>
      </c>
      <c r="M50" s="32" t="n">
        <f aca="false">[1]Dec!BQ52</f>
        <v>3751</v>
      </c>
      <c r="N50" s="33" t="n">
        <f aca="false">[1]Jan!BL52</f>
        <v>29</v>
      </c>
      <c r="O50" s="32" t="n">
        <f aca="false">[1]Fev!BL52</f>
        <v>30</v>
      </c>
      <c r="P50" s="32" t="n">
        <f aca="false">[1]Mar!BP52</f>
        <v>33</v>
      </c>
      <c r="Q50" s="32" t="n">
        <f aca="false">[1]Avr!BL52</f>
        <v>23</v>
      </c>
      <c r="R50" s="32" t="n">
        <f aca="false">[1]Mai!BL52</f>
        <v>20</v>
      </c>
      <c r="S50" s="32" t="n">
        <f aca="false">[1]Jui!BL52</f>
        <v>18</v>
      </c>
      <c r="T50" s="32" t="n">
        <f aca="false">'[1]Jui Aout'!BZ52</f>
        <v>30</v>
      </c>
      <c r="U50" s="32" t="n">
        <f aca="false">[1]Sep!BW52</f>
        <v>23</v>
      </c>
      <c r="V50" s="32" t="n">
        <f aca="false">[1]Oct!BL52</f>
        <v>24</v>
      </c>
      <c r="W50" s="32" t="n">
        <f aca="false">[1]Nov!BL52</f>
        <v>17</v>
      </c>
      <c r="X50" s="34" t="n">
        <f aca="false">[1]Dec!BR52</f>
        <v>21</v>
      </c>
      <c r="Y50" s="35" t="n">
        <f aca="false">SUM(C50:M50)</f>
        <v>47471</v>
      </c>
      <c r="Z50" s="36" t="n">
        <f aca="false">SUM(N50:X50)</f>
        <v>268</v>
      </c>
      <c r="AA50" s="37" t="n">
        <f aca="false">+IF(Y50=0,"0",Y50/Z50)</f>
        <v>177.130597014925</v>
      </c>
      <c r="AB50" s="38" t="n">
        <v>246</v>
      </c>
      <c r="AC50" s="39" t="n">
        <f aca="false">IF(AD50&gt;70,"70",IF(AD50&lt;=70,AD50,0))</f>
        <v>30</v>
      </c>
      <c r="AD50" s="40" t="n">
        <f aca="false">+ROUNDDOWN(0.7*(220-AA50),0)</f>
        <v>30</v>
      </c>
    </row>
    <row r="51" customFormat="false" ht="15.75" hidden="false" customHeight="false" outlineLevel="0" collapsed="false">
      <c r="A51" s="30" t="s">
        <v>107</v>
      </c>
      <c r="B51" s="31" t="s">
        <v>108</v>
      </c>
      <c r="C51" s="32" t="n">
        <f aca="false">[1]Jan!BK53</f>
        <v>641</v>
      </c>
      <c r="D51" s="32" t="n">
        <f aca="false">[1]Fev!BK53</f>
        <v>1146</v>
      </c>
      <c r="E51" s="32" t="n">
        <f aca="false">[1]Mar!BO53</f>
        <v>2343</v>
      </c>
      <c r="F51" s="32" t="n">
        <f aca="false">[1]Avr!BK53</f>
        <v>0</v>
      </c>
      <c r="G51" s="32" t="n">
        <f aca="false">[1]Mai!BK53</f>
        <v>1048</v>
      </c>
      <c r="H51" s="32" t="n">
        <f aca="false">[1]Jui!BK53</f>
        <v>514</v>
      </c>
      <c r="I51" s="32" t="n">
        <f aca="false">'[1]Jui Aout'!BY53</f>
        <v>1502</v>
      </c>
      <c r="J51" s="32" t="n">
        <f aca="false">[1]Sep!BV53</f>
        <v>2189</v>
      </c>
      <c r="K51" s="32" t="n">
        <f aca="false">[1]Oct!BK53</f>
        <v>973</v>
      </c>
      <c r="L51" s="32" t="n">
        <f aca="false">[1]Nov!BK53</f>
        <v>1387</v>
      </c>
      <c r="M51" s="32" t="n">
        <f aca="false">[1]Dec!BQ53</f>
        <v>729</v>
      </c>
      <c r="N51" s="33" t="n">
        <f aca="false">[1]Jan!BL53</f>
        <v>4</v>
      </c>
      <c r="O51" s="32" t="n">
        <f aca="false">[1]Fev!BL53</f>
        <v>7</v>
      </c>
      <c r="P51" s="32" t="n">
        <f aca="false">[1]Mar!BP53</f>
        <v>15</v>
      </c>
      <c r="Q51" s="32" t="n">
        <f aca="false">[1]Avr!BL53</f>
        <v>0</v>
      </c>
      <c r="R51" s="32" t="n">
        <f aca="false">[1]Mai!BL53</f>
        <v>6</v>
      </c>
      <c r="S51" s="32" t="n">
        <f aca="false">[1]Jui!BL53</f>
        <v>3</v>
      </c>
      <c r="T51" s="32" t="n">
        <f aca="false">'[1]Jui Aout'!BZ53</f>
        <v>9</v>
      </c>
      <c r="U51" s="32" t="n">
        <f aca="false">[1]Sep!BW53</f>
        <v>14</v>
      </c>
      <c r="V51" s="32" t="n">
        <f aca="false">[1]Oct!BL53</f>
        <v>6</v>
      </c>
      <c r="W51" s="32" t="n">
        <f aca="false">[1]Nov!BL53</f>
        <v>9</v>
      </c>
      <c r="X51" s="34" t="n">
        <f aca="false">[1]Dec!BR53</f>
        <v>5</v>
      </c>
      <c r="Y51" s="35" t="n">
        <f aca="false">SUM(C51:M51)</f>
        <v>12472</v>
      </c>
      <c r="Z51" s="36" t="n">
        <f aca="false">SUM(N51:X51)</f>
        <v>78</v>
      </c>
      <c r="AA51" s="37" t="n">
        <f aca="false">+IF(Y51=0,"0",Y51/Z51)</f>
        <v>159.897435897436</v>
      </c>
      <c r="AB51" s="38" t="n">
        <v>211</v>
      </c>
      <c r="AC51" s="39" t="n">
        <f aca="false">IF(AD51&gt;70,"70",IF(AD51&lt;=70,AD51,0))</f>
        <v>42</v>
      </c>
      <c r="AD51" s="40" t="n">
        <f aca="false">+ROUNDDOWN(0.7*(220-AA51),0)</f>
        <v>42</v>
      </c>
    </row>
    <row r="52" customFormat="false" ht="15.75" hidden="false" customHeight="false" outlineLevel="0" collapsed="false">
      <c r="A52" s="30" t="s">
        <v>31</v>
      </c>
      <c r="B52" s="31" t="s">
        <v>109</v>
      </c>
      <c r="C52" s="32" t="n">
        <f aca="false">[1]Jan!BK54</f>
        <v>0</v>
      </c>
      <c r="D52" s="32" t="n">
        <f aca="false">[1]Fev!BK54</f>
        <v>450</v>
      </c>
      <c r="E52" s="32" t="n">
        <f aca="false">[1]Mar!BO54</f>
        <v>2468</v>
      </c>
      <c r="F52" s="32" t="n">
        <f aca="false">[1]Avr!BK54</f>
        <v>868</v>
      </c>
      <c r="G52" s="32" t="n">
        <f aca="false">[1]Mai!BK54</f>
        <v>899</v>
      </c>
      <c r="H52" s="32" t="n">
        <f aca="false">[1]Jui!BK54</f>
        <v>1501</v>
      </c>
      <c r="I52" s="32" t="n">
        <f aca="false">'[1]Jui Aout'!BY54</f>
        <v>532</v>
      </c>
      <c r="J52" s="32" t="n">
        <f aca="false">[1]Sep!BV54</f>
        <v>2182</v>
      </c>
      <c r="K52" s="32" t="n">
        <f aca="false">[1]Oct!BK54</f>
        <v>1709</v>
      </c>
      <c r="L52" s="32" t="n">
        <f aca="false">[1]Nov!BK54</f>
        <v>2390</v>
      </c>
      <c r="M52" s="32" t="n">
        <f aca="false">[1]Dec!BQ54</f>
        <v>463</v>
      </c>
      <c r="N52" s="33" t="n">
        <f aca="false">[1]Jan!BL54</f>
        <v>0</v>
      </c>
      <c r="O52" s="32" t="n">
        <f aca="false">[1]Fev!BL54</f>
        <v>3</v>
      </c>
      <c r="P52" s="32" t="n">
        <f aca="false">[1]Mar!BP54</f>
        <v>15</v>
      </c>
      <c r="Q52" s="32" t="n">
        <f aca="false">[1]Avr!BL54</f>
        <v>6</v>
      </c>
      <c r="R52" s="32" t="n">
        <f aca="false">[1]Mai!BL54</f>
        <v>6</v>
      </c>
      <c r="S52" s="32" t="n">
        <f aca="false">[1]Jui!BL54</f>
        <v>9</v>
      </c>
      <c r="T52" s="32" t="n">
        <f aca="false">'[1]Jui Aout'!BZ54</f>
        <v>3</v>
      </c>
      <c r="U52" s="32" t="n">
        <f aca="false">[1]Sep!BW54</f>
        <v>14</v>
      </c>
      <c r="V52" s="32" t="n">
        <f aca="false">[1]Oct!BL54</f>
        <v>12</v>
      </c>
      <c r="W52" s="32" t="n">
        <f aca="false">[1]Nov!BL54</f>
        <v>15</v>
      </c>
      <c r="X52" s="34" t="n">
        <f aca="false">[1]Dec!BR54</f>
        <v>3</v>
      </c>
      <c r="Y52" s="35" t="n">
        <f aca="false">SUM(C52:M52)</f>
        <v>13462</v>
      </c>
      <c r="Z52" s="36" t="n">
        <f aca="false">SUM(N52:X52)</f>
        <v>86</v>
      </c>
      <c r="AA52" s="37" t="n">
        <f aca="false">+IF(Y52=0,"0",Y52/Z52)</f>
        <v>156.53488372093</v>
      </c>
      <c r="AB52" s="38" t="n">
        <v>211</v>
      </c>
      <c r="AC52" s="39" t="n">
        <f aca="false">IF(AD52&gt;70,"70",IF(AD52&lt;=70,AD52,0))</f>
        <v>44</v>
      </c>
      <c r="AD52" s="40" t="n">
        <f aca="false">+ROUNDDOWN(0.7*(220-AA52),0)</f>
        <v>44</v>
      </c>
    </row>
    <row r="53" customFormat="false" ht="15.75" hidden="false" customHeight="false" outlineLevel="0" collapsed="false">
      <c r="A53" s="30" t="s">
        <v>106</v>
      </c>
      <c r="B53" s="31" t="s">
        <v>110</v>
      </c>
      <c r="C53" s="32" t="n">
        <f aca="false">[1]Jan!BK55</f>
        <v>0</v>
      </c>
      <c r="D53" s="32" t="n">
        <f aca="false">[1]Fev!BK55</f>
        <v>995</v>
      </c>
      <c r="E53" s="32" t="n">
        <f aca="false">[1]Mar!BO55</f>
        <v>3093</v>
      </c>
      <c r="F53" s="32" t="n">
        <f aca="false">[1]Avr!BK55</f>
        <v>491</v>
      </c>
      <c r="G53" s="32" t="n">
        <f aca="false">[1]Mai!BK55</f>
        <v>0</v>
      </c>
      <c r="H53" s="32" t="n">
        <f aca="false">[1]Jui!BK55</f>
        <v>0</v>
      </c>
      <c r="I53" s="32" t="n">
        <f aca="false">'[1]Jui Aout'!BY55</f>
        <v>0</v>
      </c>
      <c r="J53" s="32" t="n">
        <f aca="false">[1]Sep!BV55</f>
        <v>593</v>
      </c>
      <c r="K53" s="32" t="n">
        <f aca="false">[1]Oct!BK55</f>
        <v>408</v>
      </c>
      <c r="L53" s="32" t="n">
        <f aca="false">[1]Nov!BK55</f>
        <v>480</v>
      </c>
      <c r="M53" s="32" t="n">
        <f aca="false">[1]Dec!BQ55</f>
        <v>811</v>
      </c>
      <c r="N53" s="33" t="n">
        <f aca="false">[1]Jan!BL55</f>
        <v>0</v>
      </c>
      <c r="O53" s="32" t="n">
        <f aca="false">[1]Fev!BL55</f>
        <v>6</v>
      </c>
      <c r="P53" s="32" t="n">
        <f aca="false">[1]Mar!BP55</f>
        <v>18</v>
      </c>
      <c r="Q53" s="32" t="n">
        <f aca="false">[1]Avr!BL55</f>
        <v>3</v>
      </c>
      <c r="R53" s="32" t="n">
        <f aca="false">[1]Mai!BL55</f>
        <v>0</v>
      </c>
      <c r="S53" s="32" t="n">
        <f aca="false">[1]Jui!BL55</f>
        <v>0</v>
      </c>
      <c r="T53" s="32" t="n">
        <f aca="false">'[1]Jui Aout'!BZ55</f>
        <v>0</v>
      </c>
      <c r="U53" s="32" t="n">
        <f aca="false">[1]Sep!BW55</f>
        <v>3</v>
      </c>
      <c r="V53" s="32" t="n">
        <f aca="false">[1]Oct!BL55</f>
        <v>3</v>
      </c>
      <c r="W53" s="32" t="n">
        <f aca="false">[1]Nov!BL55</f>
        <v>3</v>
      </c>
      <c r="X53" s="34" t="n">
        <f aca="false">[1]Dec!BR55</f>
        <v>6</v>
      </c>
      <c r="Y53" s="35" t="n">
        <f aca="false">SUM(C53:M53)</f>
        <v>6871</v>
      </c>
      <c r="Z53" s="36" t="n">
        <f aca="false">SUM(N53:X53)</f>
        <v>42</v>
      </c>
      <c r="AA53" s="37" t="n">
        <f aca="false">+IF(Y53=0,"0",Y53/Z53)</f>
        <v>163.595238095238</v>
      </c>
      <c r="AB53" s="38" t="n">
        <v>234</v>
      </c>
      <c r="AC53" s="39" t="n">
        <f aca="false">IF(AD53&gt;70,"70",IF(AD53&lt;=70,AD53,0))</f>
        <v>39</v>
      </c>
      <c r="AD53" s="40" t="n">
        <f aca="false">+ROUNDDOWN(0.7*(220-AA53),0)</f>
        <v>39</v>
      </c>
    </row>
    <row r="54" customFormat="false" ht="15.75" hidden="false" customHeight="false" outlineLevel="0" collapsed="false">
      <c r="A54" s="41" t="s">
        <v>111</v>
      </c>
      <c r="B54" s="42" t="s">
        <v>112</v>
      </c>
      <c r="C54" s="32" t="n">
        <f aca="false">[1]Jan!BK56</f>
        <v>0</v>
      </c>
      <c r="D54" s="32" t="n">
        <f aca="false">[1]Fev!BK56</f>
        <v>0</v>
      </c>
      <c r="E54" s="32" t="n">
        <f aca="false">[1]Mar!BO56</f>
        <v>0</v>
      </c>
      <c r="F54" s="32" t="n">
        <f aca="false">[1]Avr!BK56</f>
        <v>0</v>
      </c>
      <c r="G54" s="32" t="n">
        <f aca="false">[1]Mai!BK56</f>
        <v>0</v>
      </c>
      <c r="H54" s="32" t="n">
        <f aca="false">[1]Jui!BK56</f>
        <v>0</v>
      </c>
      <c r="I54" s="32" t="n">
        <f aca="false">'[1]Jui Aout'!BY56</f>
        <v>0</v>
      </c>
      <c r="J54" s="32" t="n">
        <f aca="false">[1]Sep!BV56</f>
        <v>0</v>
      </c>
      <c r="K54" s="32" t="n">
        <f aca="false">[1]Oct!BK56</f>
        <v>0</v>
      </c>
      <c r="L54" s="32" t="n">
        <f aca="false">[1]Nov!BK56</f>
        <v>0</v>
      </c>
      <c r="M54" s="32" t="n">
        <f aca="false">[1]Dec!BQ56</f>
        <v>0</v>
      </c>
      <c r="N54" s="33" t="n">
        <f aca="false">[1]Jan!BL56</f>
        <v>0</v>
      </c>
      <c r="O54" s="32" t="n">
        <f aca="false">[1]Fev!BL56</f>
        <v>0</v>
      </c>
      <c r="P54" s="32" t="n">
        <f aca="false">[1]Mar!BP56</f>
        <v>0</v>
      </c>
      <c r="Q54" s="32" t="n">
        <f aca="false">[1]Avr!BL56</f>
        <v>0</v>
      </c>
      <c r="R54" s="32" t="n">
        <f aca="false">[1]Mai!BL56</f>
        <v>0</v>
      </c>
      <c r="S54" s="32" t="n">
        <f aca="false">[1]Jui!BL56</f>
        <v>0</v>
      </c>
      <c r="T54" s="32" t="n">
        <f aca="false">'[1]Jui Aout'!BZ56</f>
        <v>0</v>
      </c>
      <c r="U54" s="32" t="n">
        <f aca="false">[1]Sep!BW56</f>
        <v>0</v>
      </c>
      <c r="V54" s="32" t="n">
        <f aca="false">[1]Oct!BL56</f>
        <v>0</v>
      </c>
      <c r="W54" s="32" t="n">
        <f aca="false">[1]Nov!BL56</f>
        <v>0</v>
      </c>
      <c r="X54" s="34" t="n">
        <f aca="false">[1]Dec!BR56</f>
        <v>0</v>
      </c>
      <c r="Y54" s="44" t="n">
        <f aca="false">SUM(C54:M54)</f>
        <v>0</v>
      </c>
      <c r="Z54" s="45" t="n">
        <f aca="false">SUM(N54:X54)</f>
        <v>0</v>
      </c>
      <c r="AA54" s="46" t="str">
        <f aca="false">+IF(Y54=0,"0",Y54/Z54)</f>
        <v>0</v>
      </c>
      <c r="AB54" s="47" t="n">
        <v>0</v>
      </c>
      <c r="AC54" s="48" t="str">
        <f aca="false">IF(AD54&gt;70,"70",IF(AD54&lt;=70,AD54,0))</f>
        <v>70</v>
      </c>
      <c r="AD54" s="49" t="n">
        <f aca="false">+ROUNDDOWN(0.7*(220-AA54),0)</f>
        <v>154</v>
      </c>
    </row>
    <row r="55" customFormat="false" ht="15.75" hidden="false" customHeight="false" outlineLevel="0" collapsed="false">
      <c r="A55" s="30" t="s">
        <v>62</v>
      </c>
      <c r="B55" s="31" t="s">
        <v>112</v>
      </c>
      <c r="C55" s="32" t="n">
        <f aca="false">[1]Jan!BK57</f>
        <v>0</v>
      </c>
      <c r="D55" s="32" t="n">
        <f aca="false">[1]Fev!BK57</f>
        <v>2104</v>
      </c>
      <c r="E55" s="32" t="n">
        <f aca="false">[1]Mar!BO57</f>
        <v>1456</v>
      </c>
      <c r="F55" s="32" t="n">
        <f aca="false">[1]Avr!BK57</f>
        <v>1036</v>
      </c>
      <c r="G55" s="32" t="n">
        <f aca="false">[1]Mai!BK57</f>
        <v>459</v>
      </c>
      <c r="H55" s="32" t="n">
        <f aca="false">[1]Jui!BK57</f>
        <v>1323</v>
      </c>
      <c r="I55" s="32" t="n">
        <f aca="false">'[1]Jui Aout'!BY57</f>
        <v>502</v>
      </c>
      <c r="J55" s="32" t="n">
        <f aca="false">[1]Sep!BV57</f>
        <v>1427</v>
      </c>
      <c r="K55" s="32" t="n">
        <f aca="false">[1]Oct!BK57</f>
        <v>3024</v>
      </c>
      <c r="L55" s="32" t="n">
        <f aca="false">[1]Nov!BK57</f>
        <v>2141</v>
      </c>
      <c r="M55" s="32" t="n">
        <f aca="false">[1]Dec!BQ57</f>
        <v>993</v>
      </c>
      <c r="N55" s="33" t="n">
        <f aca="false">[1]Jan!BL57</f>
        <v>0</v>
      </c>
      <c r="O55" s="32" t="n">
        <f aca="false">[1]Fev!BL57</f>
        <v>13</v>
      </c>
      <c r="P55" s="32" t="n">
        <f aca="false">[1]Mar!BP57</f>
        <v>9</v>
      </c>
      <c r="Q55" s="32" t="n">
        <f aca="false">[1]Avr!BL57</f>
        <v>6</v>
      </c>
      <c r="R55" s="32" t="n">
        <f aca="false">[1]Mai!BL57</f>
        <v>3</v>
      </c>
      <c r="S55" s="32" t="n">
        <f aca="false">[1]Jui!BL57</f>
        <v>9</v>
      </c>
      <c r="T55" s="32" t="n">
        <f aca="false">'[1]Jui Aout'!BZ57</f>
        <v>3</v>
      </c>
      <c r="U55" s="32" t="n">
        <f aca="false">[1]Sep!BW57</f>
        <v>9</v>
      </c>
      <c r="V55" s="32" t="n">
        <f aca="false">[1]Oct!BL57</f>
        <v>18</v>
      </c>
      <c r="W55" s="32" t="n">
        <f aca="false">[1]Nov!BL57</f>
        <v>12</v>
      </c>
      <c r="X55" s="34" t="n">
        <f aca="false">[1]Dec!BR57</f>
        <v>6</v>
      </c>
      <c r="Y55" s="35" t="n">
        <f aca="false">SUM(C55:M55)</f>
        <v>14465</v>
      </c>
      <c r="Z55" s="36" t="n">
        <f aca="false">SUM(N55:X55)</f>
        <v>88</v>
      </c>
      <c r="AA55" s="37" t="n">
        <f aca="false">+IF(Y55=0,"0",Y55/Z55)</f>
        <v>164.375</v>
      </c>
      <c r="AB55" s="38" t="n">
        <v>234</v>
      </c>
      <c r="AC55" s="39" t="n">
        <f aca="false">IF(AD55&gt;70,"70",IF(AD55&lt;=70,AD55,0))</f>
        <v>38</v>
      </c>
      <c r="AD55" s="40" t="n">
        <f aca="false">+ROUNDDOWN(0.7*(220-AA55),0)</f>
        <v>38</v>
      </c>
    </row>
    <row r="56" customFormat="false" ht="15.75" hidden="false" customHeight="false" outlineLevel="0" collapsed="false">
      <c r="A56" s="30" t="s">
        <v>27</v>
      </c>
      <c r="B56" s="31" t="s">
        <v>113</v>
      </c>
      <c r="C56" s="32" t="n">
        <f aca="false">[1]Jan!BK58</f>
        <v>0</v>
      </c>
      <c r="D56" s="32" t="n">
        <f aca="false">[1]Fev!BK58</f>
        <v>0</v>
      </c>
      <c r="E56" s="32" t="n">
        <f aca="false">[1]Mar!BO58</f>
        <v>1045</v>
      </c>
      <c r="F56" s="32" t="n">
        <f aca="false">[1]Avr!BK58</f>
        <v>0</v>
      </c>
      <c r="G56" s="32" t="n">
        <f aca="false">[1]Mai!BK58</f>
        <v>0</v>
      </c>
      <c r="H56" s="32" t="n">
        <f aca="false">[1]Jui!BK58</f>
        <v>0</v>
      </c>
      <c r="I56" s="32" t="n">
        <f aca="false">'[1]Jui Aout'!BY58</f>
        <v>0</v>
      </c>
      <c r="J56" s="32" t="n">
        <f aca="false">[1]Sep!BV58</f>
        <v>627</v>
      </c>
      <c r="K56" s="32" t="n">
        <f aca="false">[1]Oct!BK58</f>
        <v>0</v>
      </c>
      <c r="L56" s="32" t="n">
        <f aca="false">[1]Nov!BK58</f>
        <v>0</v>
      </c>
      <c r="M56" s="32" t="n">
        <f aca="false">[1]Dec!BQ58</f>
        <v>0</v>
      </c>
      <c r="N56" s="33" t="n">
        <f aca="false">[1]Jan!BL58</f>
        <v>0</v>
      </c>
      <c r="O56" s="32" t="n">
        <f aca="false">[1]Fev!BL58</f>
        <v>0</v>
      </c>
      <c r="P56" s="32" t="n">
        <f aca="false">[1]Mar!BP58</f>
        <v>9</v>
      </c>
      <c r="Q56" s="32" t="n">
        <f aca="false">[1]Avr!BL58</f>
        <v>0</v>
      </c>
      <c r="R56" s="32" t="n">
        <f aca="false">[1]Mai!BL58</f>
        <v>0</v>
      </c>
      <c r="S56" s="32" t="n">
        <f aca="false">[1]Jui!BL58</f>
        <v>0</v>
      </c>
      <c r="T56" s="32" t="n">
        <f aca="false">'[1]Jui Aout'!BZ58</f>
        <v>0</v>
      </c>
      <c r="U56" s="32" t="n">
        <f aca="false">[1]Sep!BW58</f>
        <v>5</v>
      </c>
      <c r="V56" s="32" t="n">
        <f aca="false">[1]Oct!BL58</f>
        <v>0</v>
      </c>
      <c r="W56" s="32" t="n">
        <f aca="false">[1]Nov!BL58</f>
        <v>0</v>
      </c>
      <c r="X56" s="34" t="n">
        <f aca="false">[1]Dec!BR58</f>
        <v>0</v>
      </c>
      <c r="Y56" s="35" t="n">
        <f aca="false">SUM(C56:M56)</f>
        <v>1672</v>
      </c>
      <c r="Z56" s="36" t="n">
        <f aca="false">SUM(N56:X56)</f>
        <v>14</v>
      </c>
      <c r="AA56" s="37" t="n">
        <f aca="false">+IF(Y56=0,"0",Y56/Z56)</f>
        <v>119.428571428571</v>
      </c>
      <c r="AB56" s="38" t="n">
        <v>150</v>
      </c>
      <c r="AC56" s="39" t="n">
        <f aca="false">IF(AD56&gt;70,"70",IF(AD56&lt;=70,AD56,0))</f>
        <v>70</v>
      </c>
      <c r="AD56" s="40" t="n">
        <f aca="false">+ROUNDDOWN(0.7*(220-AA56),0)</f>
        <v>70</v>
      </c>
    </row>
    <row r="57" customFormat="false" ht="12.75" hidden="false" customHeight="false" outlineLevel="0" collapsed="false">
      <c r="B57" s="51"/>
      <c r="C57" s="52"/>
    </row>
    <row r="58" customFormat="false" ht="12.75" hidden="false" customHeight="false" outlineLevel="0" collapsed="false">
      <c r="B58" s="53" t="n">
        <f aca="false">COUNTA(B5:B57)</f>
        <v>52</v>
      </c>
    </row>
    <row r="59" customFormat="false" ht="15" hidden="false" customHeight="false" outlineLevel="0" collapsed="false">
      <c r="B59" s="51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0" t="s">
        <v>114</v>
      </c>
      <c r="P59" s="54"/>
      <c r="Z59" s="55"/>
    </row>
    <row r="60" customFormat="false" ht="12.75" hidden="false" customHeight="false" outlineLevel="0" collapsed="false">
      <c r="B60" s="51"/>
      <c r="N60" s="56" t="s">
        <v>10</v>
      </c>
      <c r="O60" s="56" t="s">
        <v>11</v>
      </c>
      <c r="P60" s="56" t="s">
        <v>12</v>
      </c>
      <c r="Q60" s="56" t="s">
        <v>13</v>
      </c>
      <c r="R60" s="56" t="s">
        <v>14</v>
      </c>
      <c r="S60" s="56" t="s">
        <v>21</v>
      </c>
      <c r="T60" s="56" t="s">
        <v>16</v>
      </c>
      <c r="U60" s="56" t="s">
        <v>17</v>
      </c>
      <c r="V60" s="56" t="s">
        <v>18</v>
      </c>
      <c r="W60" s="56" t="s">
        <v>19</v>
      </c>
      <c r="X60" s="56" t="s">
        <v>20</v>
      </c>
      <c r="Y60" s="52" t="s">
        <v>115</v>
      </c>
    </row>
    <row r="61" customFormat="false" ht="12.75" hidden="false" customHeight="false" outlineLevel="0" collapsed="false">
      <c r="B61" s="51"/>
      <c r="N61" s="52" t="n">
        <f aca="false">SUM(N5:N56)</f>
        <v>377</v>
      </c>
      <c r="O61" s="52" t="n">
        <f aca="false">SUM(O5:O56)</f>
        <v>402</v>
      </c>
      <c r="P61" s="52" t="n">
        <f aca="false">SUM(P5:P56)</f>
        <v>883</v>
      </c>
      <c r="Q61" s="52" t="n">
        <f aca="false">SUM(Q5:Q56)</f>
        <v>358</v>
      </c>
      <c r="R61" s="52" t="n">
        <f aca="false">SUM(R5:R56)</f>
        <v>318</v>
      </c>
      <c r="S61" s="52" t="n">
        <f aca="false">SUM(S5:S56)</f>
        <v>416</v>
      </c>
      <c r="T61" s="52" t="n">
        <f aca="false">SUM(T5:T56)</f>
        <v>261</v>
      </c>
      <c r="U61" s="52" t="n">
        <f aca="false">SUM(U5:U56)</f>
        <v>474</v>
      </c>
      <c r="V61" s="52" t="n">
        <f aca="false">SUM(V5:V56)</f>
        <v>517</v>
      </c>
      <c r="W61" s="52" t="n">
        <f aca="false">SUM(W5:W56)</f>
        <v>503</v>
      </c>
      <c r="X61" s="52" t="n">
        <f aca="false">SUM(X5:X56)</f>
        <v>378</v>
      </c>
      <c r="Y61" s="52" t="n">
        <f aca="false">SUM(N61:X61)</f>
        <v>4887</v>
      </c>
      <c r="Z61" s="52" t="n">
        <f aca="false">SUM(Z5:Z56)</f>
        <v>4887</v>
      </c>
      <c r="AA61" s="57" t="n">
        <f aca="false">MAX(AA5:AA56)</f>
        <v>196.435483870968</v>
      </c>
      <c r="AB61" s="58" t="n">
        <f aca="false">MAX(AB5:AB8,AB12:AB15,AB17:AB20,AB22:AB26,AB28:AB30,AB32:AB38,AB40:AB47,AB50:AB53,AB55:AB56)</f>
        <v>280</v>
      </c>
      <c r="AC61" s="59" t="s">
        <v>116</v>
      </c>
    </row>
    <row r="62" customFormat="false" ht="12.75" hidden="false" customHeight="false" outlineLevel="0" collapsed="false">
      <c r="B62" s="51"/>
      <c r="AA62" s="60"/>
      <c r="AB62" s="52" t="n">
        <f aca="false">MAX(AB9:AB11,AB21,AB16,AB27,AB31,AB39,AB48:AB49,AB54)</f>
        <v>268</v>
      </c>
      <c r="AC62" s="59" t="s">
        <v>117</v>
      </c>
    </row>
    <row r="63" customFormat="false" ht="12.75" hidden="false" customHeight="false" outlineLevel="0" collapsed="false">
      <c r="B63" s="51"/>
      <c r="AA63" s="60"/>
      <c r="AB63" s="52"/>
      <c r="AC63" s="59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</sheetData>
  <mergeCells count="3">
    <mergeCell ref="C2:M2"/>
    <mergeCell ref="N2:X2"/>
    <mergeCell ref="Y2:AB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S19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2" width="18.7"/>
    <col collapsed="false" customWidth="true" hidden="false" outlineLevel="0" max="3" min="3" style="52" width="14.7"/>
    <col collapsed="false" customWidth="true" hidden="false" outlineLevel="0" max="4" min="4" style="61" width="9.7"/>
    <col collapsed="false" customWidth="true" hidden="false" outlineLevel="0" max="7" min="5" style="62" width="9.7"/>
    <col collapsed="false" customWidth="true" hidden="false" outlineLevel="0" max="8" min="8" style="62" width="12.85"/>
    <col collapsed="false" customWidth="true" hidden="false" outlineLevel="0" max="9" min="9" style="63" width="12.85"/>
    <col collapsed="false" customWidth="true" hidden="false" outlineLevel="0" max="10" min="10" style="62" width="12.85"/>
    <col collapsed="false" customWidth="true" hidden="true" outlineLevel="0" max="12" min="11" style="64" width="8.85"/>
    <col collapsed="false" customWidth="true" hidden="true" outlineLevel="0" max="13" min="13" style="62" width="9.28"/>
    <col collapsed="false" customWidth="true" hidden="false" outlineLevel="0" max="14" min="14" style="0" width="2.7"/>
    <col collapsed="false" customWidth="true" hidden="false" outlineLevel="0" max="15" min="15" style="52" width="8.7"/>
    <col collapsed="false" customWidth="true" hidden="false" outlineLevel="0" max="16" min="16" style="0" width="18.7"/>
    <col collapsed="false" customWidth="true" hidden="false" outlineLevel="0" max="17" min="17" style="0" width="15.7"/>
    <col collapsed="false" customWidth="true" hidden="false" outlineLevel="0" max="18" min="18" style="52" width="12.85"/>
    <col collapsed="false" customWidth="true" hidden="false" outlineLevel="0" max="19" min="19" style="0" width="1.56"/>
    <col collapsed="false" customWidth="true" hidden="false" outlineLevel="0" max="20" min="20" style="0" width="10.56"/>
  </cols>
  <sheetData>
    <row r="1" s="65" customFormat="true" ht="27" hidden="false" customHeight="true" outlineLevel="0" collapsed="false">
      <c r="B1" s="66" t="s">
        <v>118</v>
      </c>
      <c r="C1" s="67"/>
      <c r="D1" s="68"/>
      <c r="E1" s="69"/>
      <c r="F1" s="69"/>
      <c r="G1" s="69"/>
      <c r="H1" s="69"/>
      <c r="I1" s="70"/>
      <c r="J1" s="71"/>
      <c r="K1" s="72"/>
      <c r="L1" s="72"/>
      <c r="M1" s="69"/>
      <c r="N1" s="67"/>
      <c r="O1" s="73"/>
      <c r="P1" s="67"/>
      <c r="Q1" s="67"/>
      <c r="R1" s="73"/>
    </row>
    <row r="2" s="65" customFormat="true" ht="27" hidden="false" customHeight="true" outlineLevel="0" collapsed="false">
      <c r="B2" s="66" t="s">
        <v>119</v>
      </c>
      <c r="C2" s="67"/>
      <c r="D2" s="68"/>
      <c r="E2" s="69"/>
      <c r="F2" s="69"/>
      <c r="G2" s="69"/>
      <c r="H2" s="69"/>
      <c r="I2" s="70"/>
      <c r="J2" s="71"/>
      <c r="K2" s="72"/>
      <c r="L2" s="72"/>
      <c r="M2" s="69"/>
      <c r="N2" s="67"/>
      <c r="O2" s="73"/>
      <c r="P2" s="74"/>
      <c r="Q2" s="74" t="s">
        <v>120</v>
      </c>
      <c r="R2" s="74"/>
    </row>
    <row r="3" s="75" customFormat="true" ht="21" hidden="false" customHeight="true" outlineLevel="0" collapsed="false">
      <c r="B3" s="76" t="s">
        <v>121</v>
      </c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7"/>
      <c r="O3" s="76" t="s">
        <v>122</v>
      </c>
      <c r="P3" s="76"/>
      <c r="Q3" s="76"/>
      <c r="R3" s="76"/>
    </row>
    <row r="4" s="75" customFormat="true" ht="39" hidden="false" customHeight="false" outlineLevel="0" collapsed="false">
      <c r="B4" s="78" t="s">
        <v>123</v>
      </c>
      <c r="C4" s="78"/>
      <c r="D4" s="79" t="s">
        <v>9</v>
      </c>
      <c r="E4" s="80" t="s">
        <v>124</v>
      </c>
      <c r="F4" s="80" t="s">
        <v>125</v>
      </c>
      <c r="G4" s="80" t="s">
        <v>126</v>
      </c>
      <c r="H4" s="81" t="s">
        <v>127</v>
      </c>
      <c r="I4" s="82" t="s">
        <v>128</v>
      </c>
      <c r="J4" s="81" t="s">
        <v>129</v>
      </c>
      <c r="K4" s="83"/>
      <c r="L4" s="84"/>
      <c r="M4" s="84"/>
      <c r="N4" s="85"/>
      <c r="O4" s="80" t="s">
        <v>130</v>
      </c>
      <c r="P4" s="78" t="s">
        <v>123</v>
      </c>
      <c r="Q4" s="78"/>
      <c r="R4" s="82" t="s">
        <v>128</v>
      </c>
    </row>
    <row r="5" s="86" customFormat="true" ht="21" hidden="false" customHeight="true" outlineLevel="0" collapsed="false">
      <c r="B5" s="87" t="s">
        <v>30</v>
      </c>
      <c r="C5" s="88" t="s">
        <v>29</v>
      </c>
      <c r="D5" s="89" t="n">
        <v>39</v>
      </c>
      <c r="E5" s="90" t="n">
        <v>169</v>
      </c>
      <c r="F5" s="91" t="n">
        <v>142</v>
      </c>
      <c r="G5" s="92" t="n">
        <v>139</v>
      </c>
      <c r="H5" s="93" t="n">
        <f aca="false">E5+F5+G5</f>
        <v>450</v>
      </c>
      <c r="I5" s="94" t="n">
        <f aca="false">D5*3+E5+F5+G5</f>
        <v>567</v>
      </c>
      <c r="J5" s="95" t="n">
        <f aca="false">AVERAGE(E5:G5)</f>
        <v>150</v>
      </c>
      <c r="K5" s="96" t="n">
        <f aca="false">IF(M5=0,"0",IF(L5&gt;70,"70",IF(L5&lt;=170,L5,0)))</f>
        <v>49</v>
      </c>
      <c r="L5" s="97" t="n">
        <f aca="false">+ROUNDDOWN(0.7*(220-M5),0)</f>
        <v>49</v>
      </c>
      <c r="M5" s="98" t="n">
        <f aca="false">J5</f>
        <v>150</v>
      </c>
      <c r="N5" s="99"/>
      <c r="O5" s="100" t="n">
        <v>1</v>
      </c>
      <c r="P5" s="87" t="s">
        <v>110</v>
      </c>
      <c r="Q5" s="88" t="s">
        <v>106</v>
      </c>
      <c r="R5" s="101" t="n">
        <f aca="false">$I$28</f>
        <v>647</v>
      </c>
      <c r="S5" s="75" t="n">
        <v>1</v>
      </c>
    </row>
    <row r="6" s="75" customFormat="true" ht="21" hidden="false" customHeight="true" outlineLevel="0" collapsed="false">
      <c r="B6" s="102" t="s">
        <v>35</v>
      </c>
      <c r="C6" s="103" t="s">
        <v>34</v>
      </c>
      <c r="D6" s="89" t="n">
        <v>26</v>
      </c>
      <c r="E6" s="104" t="n">
        <v>186</v>
      </c>
      <c r="F6" s="105" t="n">
        <v>155</v>
      </c>
      <c r="G6" s="106" t="n">
        <v>169</v>
      </c>
      <c r="H6" s="93" t="n">
        <f aca="false">E6+F6+G6</f>
        <v>510</v>
      </c>
      <c r="I6" s="94" t="n">
        <f aca="false">D6*3+E6+F6+G6</f>
        <v>588</v>
      </c>
      <c r="J6" s="95" t="n">
        <f aca="false">AVERAGE(E6:G6)</f>
        <v>170</v>
      </c>
      <c r="K6" s="107" t="n">
        <f aca="false">IF(M6=0,"0",IF(L6&gt;70,"70",IF(L6&lt;=170,L6,0)))</f>
        <v>35</v>
      </c>
      <c r="L6" s="97" t="n">
        <f aca="false">+ROUNDDOWN(0.7*(220-M6),0)</f>
        <v>35</v>
      </c>
      <c r="M6" s="98" t="n">
        <f aca="false">J6</f>
        <v>170</v>
      </c>
      <c r="O6" s="108" t="n">
        <v>2</v>
      </c>
      <c r="P6" s="87" t="s">
        <v>76</v>
      </c>
      <c r="Q6" s="109" t="s">
        <v>77</v>
      </c>
      <c r="R6" s="110" t="n">
        <f aca="false">$I$17</f>
        <v>640</v>
      </c>
      <c r="S6" s="75" t="n">
        <v>2</v>
      </c>
    </row>
    <row r="7" s="75" customFormat="true" ht="21" hidden="false" customHeight="true" outlineLevel="0" collapsed="false">
      <c r="B7" s="87" t="s">
        <v>35</v>
      </c>
      <c r="C7" s="109" t="s">
        <v>38</v>
      </c>
      <c r="D7" s="89" t="n">
        <v>31</v>
      </c>
      <c r="E7" s="111" t="n">
        <v>195</v>
      </c>
      <c r="F7" s="112" t="n">
        <v>158</v>
      </c>
      <c r="G7" s="113" t="n">
        <v>176</v>
      </c>
      <c r="H7" s="93" t="n">
        <f aca="false">E7+F7+G7</f>
        <v>529</v>
      </c>
      <c r="I7" s="94" t="n">
        <f aca="false">D7*3+E7+F7+G7</f>
        <v>622</v>
      </c>
      <c r="J7" s="95" t="n">
        <f aca="false">AVERAGE(E7:G7)</f>
        <v>176.333333333333</v>
      </c>
      <c r="K7" s="96" t="n">
        <f aca="false">IF(M7=0,"0",IF(L7&gt;70,"70",IF(L7&lt;=170,L7,0)))</f>
        <v>30</v>
      </c>
      <c r="L7" s="114" t="n">
        <f aca="false">+ROUNDDOWN(0.7*(220-M7),0)</f>
        <v>30</v>
      </c>
      <c r="M7" s="98" t="n">
        <f aca="false">J7</f>
        <v>176.333333333333</v>
      </c>
      <c r="O7" s="108" t="n">
        <v>3</v>
      </c>
      <c r="P7" s="87" t="s">
        <v>69</v>
      </c>
      <c r="Q7" s="109" t="s">
        <v>68</v>
      </c>
      <c r="R7" s="110" t="n">
        <f aca="false">$I$13</f>
        <v>635</v>
      </c>
      <c r="S7" s="75" t="n">
        <v>3</v>
      </c>
    </row>
    <row r="8" s="75" customFormat="true" ht="21" hidden="false" customHeight="true" outlineLevel="0" collapsed="false">
      <c r="B8" s="87" t="s">
        <v>47</v>
      </c>
      <c r="C8" s="109" t="s">
        <v>46</v>
      </c>
      <c r="D8" s="89" t="n">
        <v>51</v>
      </c>
      <c r="E8" s="111" t="n">
        <v>142</v>
      </c>
      <c r="F8" s="112" t="n">
        <v>120</v>
      </c>
      <c r="G8" s="113" t="n">
        <v>143</v>
      </c>
      <c r="H8" s="93" t="n">
        <f aca="false">E8+F8+G8</f>
        <v>405</v>
      </c>
      <c r="I8" s="94" t="n">
        <f aca="false">D8*3+E8+F8+G8</f>
        <v>558</v>
      </c>
      <c r="J8" s="95" t="n">
        <f aca="false">AVERAGE(E8:G8)</f>
        <v>135</v>
      </c>
      <c r="K8" s="96" t="n">
        <f aca="false">IF(M8=0,"0",IF(L8&gt;70,"70",IF(L8&lt;=170,L8,0)))</f>
        <v>59</v>
      </c>
      <c r="L8" s="114" t="n">
        <f aca="false">+ROUNDDOWN(0.7*(220-M8),0)</f>
        <v>59</v>
      </c>
      <c r="M8" s="98" t="n">
        <f aca="false">J8</f>
        <v>135</v>
      </c>
      <c r="O8" s="108" t="n">
        <v>4</v>
      </c>
      <c r="P8" s="87" t="s">
        <v>108</v>
      </c>
      <c r="Q8" s="109" t="s">
        <v>107</v>
      </c>
      <c r="R8" s="110" t="n">
        <f aca="false">$I$27</f>
        <v>632</v>
      </c>
      <c r="S8" s="75" t="n">
        <v>4</v>
      </c>
    </row>
    <row r="9" s="75" customFormat="true" ht="21" hidden="false" customHeight="true" outlineLevel="0" collapsed="false">
      <c r="B9" s="115" t="s">
        <v>55</v>
      </c>
      <c r="C9" s="116" t="s">
        <v>54</v>
      </c>
      <c r="D9" s="117" t="n">
        <v>0</v>
      </c>
      <c r="E9" s="118"/>
      <c r="F9" s="119"/>
      <c r="G9" s="120"/>
      <c r="H9" s="121" t="n">
        <f aca="false">E9+F9+G9</f>
        <v>0</v>
      </c>
      <c r="I9" s="122" t="n">
        <f aca="false">D9*3+E9+F9+G9</f>
        <v>0</v>
      </c>
      <c r="J9" s="123" t="e">
        <f aca="false">AVERAGE(E9:G9)</f>
        <v>#DIV/0!</v>
      </c>
      <c r="K9" s="96" t="e">
        <f aca="false">IF(M9=0,"0",IF(L9&gt;70,"70",IF(L9&lt;=170,L9,0)))</f>
        <v>#DIV/0!</v>
      </c>
      <c r="L9" s="114" t="e">
        <f aca="false">+ROUNDDOWN(0.7*(220-M9),0)</f>
        <v>#DIV/0!</v>
      </c>
      <c r="M9" s="98" t="e">
        <f aca="false">J9</f>
        <v>#DIV/0!</v>
      </c>
      <c r="O9" s="108" t="n">
        <v>5</v>
      </c>
      <c r="P9" s="87" t="s">
        <v>35</v>
      </c>
      <c r="Q9" s="109" t="s">
        <v>38</v>
      </c>
      <c r="R9" s="110" t="n">
        <f aca="false">$I$7</f>
        <v>622</v>
      </c>
      <c r="S9" s="75" t="n">
        <v>5</v>
      </c>
    </row>
    <row r="10" s="75" customFormat="true" ht="21" hidden="false" customHeight="true" outlineLevel="0" collapsed="false">
      <c r="B10" s="87" t="s">
        <v>57</v>
      </c>
      <c r="C10" s="109" t="s">
        <v>56</v>
      </c>
      <c r="D10" s="89" t="n">
        <v>58</v>
      </c>
      <c r="E10" s="111" t="n">
        <v>132</v>
      </c>
      <c r="F10" s="112" t="n">
        <v>154</v>
      </c>
      <c r="G10" s="113" t="n">
        <v>123</v>
      </c>
      <c r="H10" s="93" t="n">
        <f aca="false">E10+F10+G10</f>
        <v>409</v>
      </c>
      <c r="I10" s="94" t="n">
        <f aca="false">D10*3+E10+F10+G10</f>
        <v>583</v>
      </c>
      <c r="J10" s="95" t="n">
        <f aca="false">AVERAGE(E10:G10)</f>
        <v>136.333333333333</v>
      </c>
      <c r="K10" s="96" t="n">
        <f aca="false">IF(M10=0,"0",IF(L10&gt;70,"70",IF(L10&lt;=170,L10,0)))</f>
        <v>58</v>
      </c>
      <c r="L10" s="114" t="n">
        <f aca="false">+ROUNDDOWN(0.7*(220-M10),0)</f>
        <v>58</v>
      </c>
      <c r="M10" s="98" t="n">
        <f aca="false">J10</f>
        <v>136.333333333333</v>
      </c>
      <c r="O10" s="108" t="n">
        <v>6</v>
      </c>
      <c r="P10" s="87" t="s">
        <v>96</v>
      </c>
      <c r="Q10" s="109" t="s">
        <v>95</v>
      </c>
      <c r="R10" s="110" t="n">
        <f aca="false">$I$23</f>
        <v>621</v>
      </c>
      <c r="S10" s="75" t="n">
        <v>6</v>
      </c>
    </row>
    <row r="11" s="75" customFormat="true" ht="21" hidden="false" customHeight="true" outlineLevel="0" collapsed="false">
      <c r="B11" s="87" t="s">
        <v>59</v>
      </c>
      <c r="C11" s="109" t="s">
        <v>58</v>
      </c>
      <c r="D11" s="89" t="n">
        <v>47</v>
      </c>
      <c r="E11" s="111" t="n">
        <v>151</v>
      </c>
      <c r="F11" s="112" t="n">
        <v>158</v>
      </c>
      <c r="G11" s="113" t="n">
        <v>149</v>
      </c>
      <c r="H11" s="93" t="n">
        <f aca="false">E11+F11+G11</f>
        <v>458</v>
      </c>
      <c r="I11" s="94" t="n">
        <f aca="false">D11*3+E11+F11+G11</f>
        <v>599</v>
      </c>
      <c r="J11" s="95" t="n">
        <f aca="false">AVERAGE(E11:G11)</f>
        <v>152.666666666667</v>
      </c>
      <c r="K11" s="96" t="n">
        <f aca="false">IF(M11=0,"0",IF(L11&gt;70,"70",IF(L11&lt;=170,L11,0)))</f>
        <v>47</v>
      </c>
      <c r="L11" s="114" t="n">
        <f aca="false">+ROUNDDOWN(0.7*(220-M11),0)</f>
        <v>47</v>
      </c>
      <c r="M11" s="98" t="n">
        <f aca="false">J11</f>
        <v>152.666666666667</v>
      </c>
      <c r="O11" s="108" t="n">
        <v>7</v>
      </c>
      <c r="P11" s="87" t="s">
        <v>73</v>
      </c>
      <c r="Q11" s="109" t="s">
        <v>74</v>
      </c>
      <c r="R11" s="110" t="n">
        <f aca="false">$I$15</f>
        <v>612</v>
      </c>
      <c r="S11" s="75" t="n">
        <v>7</v>
      </c>
    </row>
    <row r="12" s="75" customFormat="true" ht="21" hidden="false" customHeight="true" outlineLevel="0" collapsed="false">
      <c r="B12" s="87" t="s">
        <v>67</v>
      </c>
      <c r="C12" s="109" t="s">
        <v>66</v>
      </c>
      <c r="D12" s="89" t="n">
        <v>43</v>
      </c>
      <c r="E12" s="111" t="n">
        <v>149</v>
      </c>
      <c r="F12" s="112" t="n">
        <v>160</v>
      </c>
      <c r="G12" s="113" t="n">
        <v>152</v>
      </c>
      <c r="H12" s="93" t="n">
        <f aca="false">E12+F12+G12</f>
        <v>461</v>
      </c>
      <c r="I12" s="94" t="n">
        <f aca="false">D12*3+E12+F12+G12</f>
        <v>590</v>
      </c>
      <c r="J12" s="95" t="n">
        <f aca="false">AVERAGE(E12:G12)</f>
        <v>153.666666666667</v>
      </c>
      <c r="K12" s="96" t="n">
        <f aca="false">IF(M12=0,"0",IF(L12&gt;70,"70",IF(L12&lt;=170,L12,0)))</f>
        <v>46</v>
      </c>
      <c r="L12" s="114" t="n">
        <f aca="false">+ROUNDDOWN(0.7*(220-M12),0)</f>
        <v>46</v>
      </c>
      <c r="M12" s="98" t="n">
        <f aca="false">J12</f>
        <v>153.666666666667</v>
      </c>
      <c r="O12" s="108" t="n">
        <v>8</v>
      </c>
      <c r="P12" s="87" t="s">
        <v>104</v>
      </c>
      <c r="Q12" s="109" t="s">
        <v>106</v>
      </c>
      <c r="R12" s="110" t="n">
        <f aca="false">$I$26</f>
        <v>610</v>
      </c>
      <c r="S12" s="75" t="n">
        <v>8</v>
      </c>
    </row>
    <row r="13" s="75" customFormat="true" ht="21" hidden="false" customHeight="true" outlineLevel="0" collapsed="false">
      <c r="B13" s="87" t="s">
        <v>69</v>
      </c>
      <c r="C13" s="109" t="s">
        <v>68</v>
      </c>
      <c r="D13" s="89" t="n">
        <v>37</v>
      </c>
      <c r="E13" s="111" t="n">
        <v>174</v>
      </c>
      <c r="F13" s="112" t="n">
        <v>156</v>
      </c>
      <c r="G13" s="113" t="n">
        <v>194</v>
      </c>
      <c r="H13" s="93" t="n">
        <f aca="false">E13+F13+G13</f>
        <v>524</v>
      </c>
      <c r="I13" s="94" t="n">
        <f aca="false">D13*3+E13+F13+G13</f>
        <v>635</v>
      </c>
      <c r="J13" s="95" t="n">
        <f aca="false">AVERAGE(E13:G13)</f>
        <v>174.666666666667</v>
      </c>
      <c r="K13" s="96" t="n">
        <f aca="false">IF(M13=0,"0",IF(L13&gt;70,"70",IF(L13&lt;=170,L13,0)))</f>
        <v>31</v>
      </c>
      <c r="L13" s="114" t="n">
        <f aca="false">+ROUNDDOWN(0.7*(220-M13),0)</f>
        <v>31</v>
      </c>
      <c r="M13" s="98" t="n">
        <f aca="false">J13</f>
        <v>174.666666666667</v>
      </c>
      <c r="O13" s="108" t="n">
        <v>9</v>
      </c>
      <c r="P13" s="87" t="s">
        <v>104</v>
      </c>
      <c r="Q13" s="109" t="s">
        <v>105</v>
      </c>
      <c r="R13" s="110" t="n">
        <f aca="false">$I$25</f>
        <v>607</v>
      </c>
      <c r="S13" s="75" t="n">
        <v>9</v>
      </c>
    </row>
    <row r="14" s="75" customFormat="true" ht="21" hidden="false" customHeight="true" outlineLevel="0" collapsed="false">
      <c r="B14" s="87" t="s">
        <v>131</v>
      </c>
      <c r="C14" s="109" t="s">
        <v>132</v>
      </c>
      <c r="D14" s="89" t="n">
        <f aca="false">K14</f>
        <v>54</v>
      </c>
      <c r="E14" s="111" t="n">
        <v>135</v>
      </c>
      <c r="F14" s="112" t="n">
        <v>145</v>
      </c>
      <c r="G14" s="113" t="n">
        <v>147</v>
      </c>
      <c r="H14" s="93" t="n">
        <f aca="false">E14+F14+G14</f>
        <v>427</v>
      </c>
      <c r="I14" s="94" t="n">
        <f aca="false">D14*3+E14+F14+G14</f>
        <v>589</v>
      </c>
      <c r="J14" s="95" t="n">
        <f aca="false">AVERAGE(E14:G14)</f>
        <v>142.333333333333</v>
      </c>
      <c r="K14" s="96" t="n">
        <f aca="false">IF(M14=0,"0",IF(L14&gt;70,"70",IF(L14&lt;=170,L14,0)))</f>
        <v>54</v>
      </c>
      <c r="L14" s="114" t="n">
        <f aca="false">+ROUNDDOWN(0.7*(220-M14),0)</f>
        <v>54</v>
      </c>
      <c r="M14" s="98" t="n">
        <f aca="false">J14</f>
        <v>142.333333333333</v>
      </c>
      <c r="O14" s="108" t="n">
        <v>10</v>
      </c>
      <c r="P14" s="87" t="s">
        <v>113</v>
      </c>
      <c r="Q14" s="109" t="s">
        <v>27</v>
      </c>
      <c r="R14" s="110" t="n">
        <f aca="false">$I$30</f>
        <v>602</v>
      </c>
      <c r="S14" s="75" t="n">
        <v>10</v>
      </c>
    </row>
    <row r="15" s="75" customFormat="true" ht="21" hidden="false" customHeight="true" outlineLevel="0" collapsed="false">
      <c r="B15" s="87" t="s">
        <v>73</v>
      </c>
      <c r="C15" s="109" t="s">
        <v>74</v>
      </c>
      <c r="D15" s="89" t="n">
        <v>45</v>
      </c>
      <c r="E15" s="111" t="n">
        <v>189</v>
      </c>
      <c r="F15" s="112" t="n">
        <v>132</v>
      </c>
      <c r="G15" s="113" t="n">
        <v>156</v>
      </c>
      <c r="H15" s="93" t="n">
        <f aca="false">E15+F15+G15</f>
        <v>477</v>
      </c>
      <c r="I15" s="94" t="n">
        <f aca="false">D15*3+E15+F15+G15</f>
        <v>612</v>
      </c>
      <c r="J15" s="95" t="n">
        <f aca="false">AVERAGE(E15:G15)</f>
        <v>159</v>
      </c>
      <c r="K15" s="96" t="n">
        <f aca="false">IF(M15=0,"0",IF(L15&gt;70,"70",IF(L15&lt;=170,L15,0)))</f>
        <v>42</v>
      </c>
      <c r="L15" s="114" t="n">
        <f aca="false">+ROUNDDOWN(0.7*(220-M15),0)</f>
        <v>42</v>
      </c>
      <c r="M15" s="98" t="n">
        <f aca="false">J15</f>
        <v>159</v>
      </c>
      <c r="O15" s="124" t="n">
        <v>11</v>
      </c>
      <c r="P15" s="87" t="s">
        <v>59</v>
      </c>
      <c r="Q15" s="109" t="s">
        <v>58</v>
      </c>
      <c r="R15" s="125" t="n">
        <f aca="false">$I$11</f>
        <v>599</v>
      </c>
      <c r="S15" s="75" t="n">
        <v>11</v>
      </c>
    </row>
    <row r="16" s="75" customFormat="true" ht="21" hidden="false" customHeight="true" outlineLevel="0" collapsed="false">
      <c r="B16" s="87" t="s">
        <v>76</v>
      </c>
      <c r="C16" s="109" t="s">
        <v>75</v>
      </c>
      <c r="D16" s="89" t="n">
        <v>57</v>
      </c>
      <c r="E16" s="111" t="n">
        <v>159</v>
      </c>
      <c r="F16" s="112" t="n">
        <v>117</v>
      </c>
      <c r="G16" s="113" t="n">
        <v>136</v>
      </c>
      <c r="H16" s="93" t="n">
        <f aca="false">E16+F16+G16</f>
        <v>412</v>
      </c>
      <c r="I16" s="94" t="n">
        <f aca="false">D16*3+E16+F16+G16</f>
        <v>583</v>
      </c>
      <c r="J16" s="95" t="n">
        <f aca="false">AVERAGE(E16:G16)</f>
        <v>137.333333333333</v>
      </c>
      <c r="K16" s="96" t="n">
        <f aca="false">IF(M16=0,"0",IF(L16&gt;70,"70",IF(L16&lt;=170,L16,0)))</f>
        <v>57</v>
      </c>
      <c r="L16" s="114" t="n">
        <f aca="false">+ROUNDDOWN(0.7*(220-M16),0)</f>
        <v>57</v>
      </c>
      <c r="M16" s="98" t="n">
        <f aca="false">J16</f>
        <v>137.333333333333</v>
      </c>
      <c r="O16" s="126" t="n">
        <v>12</v>
      </c>
      <c r="P16" s="127" t="s">
        <v>67</v>
      </c>
      <c r="Q16" s="128" t="s">
        <v>66</v>
      </c>
      <c r="R16" s="129" t="n">
        <f aca="false">$I$12</f>
        <v>590</v>
      </c>
      <c r="S16" s="75" t="n">
        <v>12</v>
      </c>
    </row>
    <row r="17" s="75" customFormat="true" ht="21" hidden="false" customHeight="true" outlineLevel="0" collapsed="false">
      <c r="B17" s="87" t="s">
        <v>76</v>
      </c>
      <c r="C17" s="109" t="s">
        <v>77</v>
      </c>
      <c r="D17" s="89" t="n">
        <v>36</v>
      </c>
      <c r="E17" s="111" t="n">
        <v>168</v>
      </c>
      <c r="F17" s="112" t="n">
        <v>175</v>
      </c>
      <c r="G17" s="113" t="n">
        <v>189</v>
      </c>
      <c r="H17" s="93" t="n">
        <f aca="false">E17+F17+G17</f>
        <v>532</v>
      </c>
      <c r="I17" s="94" t="n">
        <f aca="false">D17*3+E17+F17+G17</f>
        <v>640</v>
      </c>
      <c r="J17" s="95" t="n">
        <f aca="false">AVERAGE(E17:G17)</f>
        <v>177.333333333333</v>
      </c>
      <c r="K17" s="96" t="n">
        <f aca="false">IF(M17=0,"0",IF(L17&gt;70,"70",IF(L17&lt;=170,L17,0)))</f>
        <v>29</v>
      </c>
      <c r="L17" s="114" t="n">
        <f aca="false">+ROUNDDOWN(0.7*(220-M17),0)</f>
        <v>29</v>
      </c>
      <c r="M17" s="98" t="n">
        <f aca="false">J17</f>
        <v>177.333333333333</v>
      </c>
      <c r="O17" s="130" t="n">
        <v>13</v>
      </c>
      <c r="P17" s="131" t="s">
        <v>131</v>
      </c>
      <c r="Q17" s="132" t="s">
        <v>132</v>
      </c>
      <c r="R17" s="125" t="n">
        <f aca="false">$I$14</f>
        <v>589</v>
      </c>
      <c r="S17" s="86" t="n">
        <v>13</v>
      </c>
    </row>
    <row r="18" s="75" customFormat="true" ht="21" hidden="false" customHeight="true" outlineLevel="0" collapsed="false">
      <c r="B18" s="87" t="s">
        <v>76</v>
      </c>
      <c r="C18" s="109" t="s">
        <v>133</v>
      </c>
      <c r="D18" s="89" t="str">
        <f aca="false">K18</f>
        <v>70</v>
      </c>
      <c r="E18" s="111" t="n">
        <v>127</v>
      </c>
      <c r="F18" s="112" t="n">
        <v>106</v>
      </c>
      <c r="G18" s="113" t="n">
        <v>91</v>
      </c>
      <c r="H18" s="93" t="n">
        <f aca="false">E18+F18+G18</f>
        <v>324</v>
      </c>
      <c r="I18" s="94" t="n">
        <f aca="false">D18*3+E18+F18+G18</f>
        <v>534</v>
      </c>
      <c r="J18" s="95" t="n">
        <f aca="false">AVERAGE(E18:G18)</f>
        <v>108</v>
      </c>
      <c r="K18" s="96" t="str">
        <f aca="false">IF(M18=0,"0",IF(L18&gt;70,"70",IF(L18&lt;=170,L18,0)))</f>
        <v>70</v>
      </c>
      <c r="L18" s="114" t="n">
        <f aca="false">+ROUNDDOWN(0.7*(220-M18),0)</f>
        <v>78</v>
      </c>
      <c r="M18" s="98" t="n">
        <f aca="false">J18</f>
        <v>108</v>
      </c>
      <c r="O18" s="133" t="n">
        <v>14</v>
      </c>
      <c r="P18" s="87" t="s">
        <v>79</v>
      </c>
      <c r="Q18" s="109" t="s">
        <v>78</v>
      </c>
      <c r="R18" s="110" t="n">
        <f aca="false">$I$19</f>
        <v>589</v>
      </c>
      <c r="S18" s="75" t="n">
        <v>14</v>
      </c>
    </row>
    <row r="19" s="75" customFormat="true" ht="21" hidden="false" customHeight="true" outlineLevel="0" collapsed="false">
      <c r="B19" s="87" t="s">
        <v>79</v>
      </c>
      <c r="C19" s="109" t="s">
        <v>78</v>
      </c>
      <c r="D19" s="89" t="n">
        <v>41</v>
      </c>
      <c r="E19" s="111" t="n">
        <v>177</v>
      </c>
      <c r="F19" s="112" t="n">
        <v>150</v>
      </c>
      <c r="G19" s="113" t="n">
        <v>139</v>
      </c>
      <c r="H19" s="93" t="n">
        <f aca="false">E19+F19+G19</f>
        <v>466</v>
      </c>
      <c r="I19" s="94" t="n">
        <f aca="false">D19*3+E19+F19+G19</f>
        <v>589</v>
      </c>
      <c r="J19" s="95" t="n">
        <f aca="false">AVERAGE(E19:G19)</f>
        <v>155.333333333333</v>
      </c>
      <c r="K19" s="96" t="n">
        <f aca="false">IF(M19=0,"0",IF(L19&gt;70,"70",IF(L19&lt;=170,L19,0)))</f>
        <v>45</v>
      </c>
      <c r="L19" s="114" t="n">
        <f aca="false">+ROUNDDOWN(0.7*(220-M19),0)</f>
        <v>45</v>
      </c>
      <c r="M19" s="98" t="n">
        <f aca="false">J19</f>
        <v>155.333333333333</v>
      </c>
      <c r="O19" s="133" t="n">
        <v>15</v>
      </c>
      <c r="P19" s="87" t="s">
        <v>35</v>
      </c>
      <c r="Q19" s="109" t="s">
        <v>34</v>
      </c>
      <c r="R19" s="110" t="n">
        <f aca="false">$I$6</f>
        <v>588</v>
      </c>
      <c r="S19" s="75" t="n">
        <v>15</v>
      </c>
    </row>
    <row r="20" s="75" customFormat="true" ht="21" hidden="false" customHeight="true" outlineLevel="0" collapsed="false">
      <c r="B20" s="87" t="s">
        <v>85</v>
      </c>
      <c r="C20" s="109" t="s">
        <v>84</v>
      </c>
      <c r="D20" s="89" t="n">
        <v>16</v>
      </c>
      <c r="E20" s="111" t="n">
        <v>150</v>
      </c>
      <c r="F20" s="112" t="n">
        <v>234</v>
      </c>
      <c r="G20" s="113" t="n">
        <v>152</v>
      </c>
      <c r="H20" s="93" t="n">
        <f aca="false">E20+F20+G20</f>
        <v>536</v>
      </c>
      <c r="I20" s="94" t="n">
        <f aca="false">D20*3+E20+F20+G20</f>
        <v>584</v>
      </c>
      <c r="J20" s="95" t="n">
        <f aca="false">AVERAGE(E20:G20)</f>
        <v>178.666666666667</v>
      </c>
      <c r="K20" s="96" t="n">
        <f aca="false">IF(M20=0,"0",IF(L20&gt;70,"70",IF(L20&lt;=170,L20,0)))</f>
        <v>28</v>
      </c>
      <c r="L20" s="114" t="n">
        <f aca="false">+ROUNDDOWN(0.7*(220-M20),0)</f>
        <v>28</v>
      </c>
      <c r="M20" s="98" t="n">
        <f aca="false">J20</f>
        <v>178.666666666667</v>
      </c>
      <c r="O20" s="133" t="n">
        <v>16</v>
      </c>
      <c r="P20" s="87" t="s">
        <v>85</v>
      </c>
      <c r="Q20" s="109" t="s">
        <v>84</v>
      </c>
      <c r="R20" s="110" t="n">
        <f aca="false">$I$20</f>
        <v>584</v>
      </c>
      <c r="S20" s="75" t="n">
        <v>16</v>
      </c>
    </row>
    <row r="21" s="75" customFormat="true" ht="21" hidden="false" customHeight="true" outlineLevel="0" collapsed="false">
      <c r="B21" s="87" t="s">
        <v>90</v>
      </c>
      <c r="C21" s="109" t="s">
        <v>89</v>
      </c>
      <c r="D21" s="89" t="n">
        <v>57</v>
      </c>
      <c r="E21" s="111" t="n">
        <v>104</v>
      </c>
      <c r="F21" s="112" t="n">
        <v>122</v>
      </c>
      <c r="G21" s="113" t="n">
        <v>126</v>
      </c>
      <c r="H21" s="93" t="n">
        <f aca="false">E21+F21+G21</f>
        <v>352</v>
      </c>
      <c r="I21" s="94" t="n">
        <f aca="false">D21*3+E21+F21+G21</f>
        <v>523</v>
      </c>
      <c r="J21" s="95" t="n">
        <f aca="false">AVERAGE(E21:G21)</f>
        <v>117.333333333333</v>
      </c>
      <c r="K21" s="96" t="str">
        <f aca="false">IF(M21=0,"0",IF(L21&gt;70,"70",IF(L21&lt;=170,L21,0)))</f>
        <v>70</v>
      </c>
      <c r="L21" s="114" t="n">
        <f aca="false">+ROUNDDOWN(0.7*(220-M21),0)</f>
        <v>71</v>
      </c>
      <c r="M21" s="98" t="n">
        <f aca="false">J21</f>
        <v>117.333333333333</v>
      </c>
      <c r="O21" s="133" t="n">
        <v>17</v>
      </c>
      <c r="P21" s="87" t="s">
        <v>57</v>
      </c>
      <c r="Q21" s="109" t="s">
        <v>56</v>
      </c>
      <c r="R21" s="110" t="n">
        <f aca="false">$I$10</f>
        <v>583</v>
      </c>
      <c r="S21" s="75" t="n">
        <v>17</v>
      </c>
    </row>
    <row r="22" s="75" customFormat="true" ht="21" hidden="false" customHeight="true" outlineLevel="0" collapsed="false">
      <c r="B22" s="87" t="s">
        <v>94</v>
      </c>
      <c r="C22" s="109" t="s">
        <v>93</v>
      </c>
      <c r="D22" s="89" t="n">
        <v>36</v>
      </c>
      <c r="E22" s="111" t="n">
        <v>145</v>
      </c>
      <c r="F22" s="112" t="n">
        <v>157</v>
      </c>
      <c r="G22" s="113" t="n">
        <v>132</v>
      </c>
      <c r="H22" s="93" t="n">
        <f aca="false">E22+F22+G22</f>
        <v>434</v>
      </c>
      <c r="I22" s="94" t="n">
        <f aca="false">D22*3+E22+F22+G22</f>
        <v>542</v>
      </c>
      <c r="J22" s="95" t="n">
        <f aca="false">AVERAGE(E22:G22)</f>
        <v>144.666666666667</v>
      </c>
      <c r="K22" s="96" t="n">
        <f aca="false">IF(M22=0,"0",IF(L22&gt;70,"70",IF(L22&lt;=170,L22,0)))</f>
        <v>52</v>
      </c>
      <c r="L22" s="114" t="n">
        <f aca="false">+ROUNDDOWN(0.7*(220-M22),0)</f>
        <v>52</v>
      </c>
      <c r="M22" s="98" t="n">
        <f aca="false">J22</f>
        <v>144.666666666667</v>
      </c>
      <c r="O22" s="133" t="n">
        <v>18</v>
      </c>
      <c r="P22" s="87" t="s">
        <v>76</v>
      </c>
      <c r="Q22" s="109" t="s">
        <v>75</v>
      </c>
      <c r="R22" s="110" t="n">
        <f aca="false">$I$16</f>
        <v>583</v>
      </c>
      <c r="S22" s="75" t="n">
        <v>18</v>
      </c>
    </row>
    <row r="23" s="75" customFormat="true" ht="21" hidden="false" customHeight="true" outlineLevel="0" collapsed="false">
      <c r="B23" s="87" t="s">
        <v>96</v>
      </c>
      <c r="C23" s="109" t="s">
        <v>95</v>
      </c>
      <c r="D23" s="89" t="n">
        <v>38</v>
      </c>
      <c r="E23" s="111" t="n">
        <v>158</v>
      </c>
      <c r="F23" s="112" t="n">
        <v>147</v>
      </c>
      <c r="G23" s="113" t="n">
        <v>202</v>
      </c>
      <c r="H23" s="93" t="n">
        <f aca="false">E23+F23+G23</f>
        <v>507</v>
      </c>
      <c r="I23" s="94" t="n">
        <f aca="false">D23*3+E23+F23+G23</f>
        <v>621</v>
      </c>
      <c r="J23" s="95" t="n">
        <f aca="false">AVERAGE(E23:G23)</f>
        <v>169</v>
      </c>
      <c r="K23" s="96" t="n">
        <f aca="false">IF(M23=0,"0",IF(L23&gt;70,"70",IF(L23&lt;=170,L23,0)))</f>
        <v>35</v>
      </c>
      <c r="L23" s="114" t="n">
        <f aca="false">+ROUNDDOWN(0.7*(220-M23),0)</f>
        <v>35</v>
      </c>
      <c r="M23" s="98" t="n">
        <f aca="false">J23</f>
        <v>169</v>
      </c>
      <c r="O23" s="133" t="n">
        <v>19</v>
      </c>
      <c r="P23" s="87" t="s">
        <v>30</v>
      </c>
      <c r="Q23" s="109" t="s">
        <v>29</v>
      </c>
      <c r="R23" s="110" t="n">
        <f aca="false">$I$5</f>
        <v>567</v>
      </c>
      <c r="S23" s="75" t="n">
        <v>19</v>
      </c>
    </row>
    <row r="24" s="75" customFormat="true" ht="21" hidden="false" customHeight="true" outlineLevel="0" collapsed="false">
      <c r="B24" s="102" t="s">
        <v>104</v>
      </c>
      <c r="C24" s="103" t="s">
        <v>103</v>
      </c>
      <c r="D24" s="89" t="n">
        <v>70</v>
      </c>
      <c r="E24" s="111" t="n">
        <v>98</v>
      </c>
      <c r="F24" s="112" t="n">
        <v>108</v>
      </c>
      <c r="G24" s="113" t="n">
        <v>84</v>
      </c>
      <c r="H24" s="93" t="n">
        <f aca="false">E24+F24+G24</f>
        <v>290</v>
      </c>
      <c r="I24" s="94" t="n">
        <f aca="false">D24*3+E24+F24+G24</f>
        <v>500</v>
      </c>
      <c r="J24" s="95" t="n">
        <f aca="false">AVERAGE(E24:G24)</f>
        <v>96.6666666666667</v>
      </c>
      <c r="K24" s="96" t="str">
        <f aca="false">IF(M24=0,"0",IF(L24&gt;70,"70",IF(L24&lt;=170,L24,0)))</f>
        <v>70</v>
      </c>
      <c r="L24" s="114" t="n">
        <f aca="false">+ROUNDDOWN(0.7*(220-M24),0)</f>
        <v>86</v>
      </c>
      <c r="M24" s="98" t="n">
        <f aca="false">J24</f>
        <v>96.6666666666667</v>
      </c>
      <c r="O24" s="133" t="n">
        <v>20</v>
      </c>
      <c r="P24" s="87" t="s">
        <v>47</v>
      </c>
      <c r="Q24" s="109" t="s">
        <v>46</v>
      </c>
      <c r="R24" s="110" t="n">
        <f aca="false">$I$8</f>
        <v>558</v>
      </c>
      <c r="S24" s="75" t="n">
        <v>20</v>
      </c>
    </row>
    <row r="25" s="75" customFormat="true" ht="21" hidden="false" customHeight="true" outlineLevel="0" collapsed="false">
      <c r="B25" s="102" t="s">
        <v>104</v>
      </c>
      <c r="C25" s="103" t="s">
        <v>105</v>
      </c>
      <c r="D25" s="89" t="n">
        <v>35</v>
      </c>
      <c r="E25" s="111" t="n">
        <v>157</v>
      </c>
      <c r="F25" s="112" t="n">
        <v>178</v>
      </c>
      <c r="G25" s="113" t="n">
        <v>167</v>
      </c>
      <c r="H25" s="93" t="n">
        <f aca="false">E25+F25+G25</f>
        <v>502</v>
      </c>
      <c r="I25" s="94" t="n">
        <f aca="false">D25*3+E25+F25+G25</f>
        <v>607</v>
      </c>
      <c r="J25" s="95" t="n">
        <f aca="false">AVERAGE(E25:G25)</f>
        <v>167.333333333333</v>
      </c>
      <c r="K25" s="96" t="n">
        <f aca="false">IF(M25=0,"0",IF(L25&gt;70,"70",IF(L25&lt;=170,L25,0)))</f>
        <v>36</v>
      </c>
      <c r="L25" s="114" t="n">
        <f aca="false">+ROUNDDOWN(0.7*(220-M25),0)</f>
        <v>36</v>
      </c>
      <c r="M25" s="98" t="n">
        <f aca="false">J25</f>
        <v>167.333333333333</v>
      </c>
      <c r="O25" s="133" t="n">
        <v>21</v>
      </c>
      <c r="P25" s="87" t="s">
        <v>112</v>
      </c>
      <c r="Q25" s="109" t="s">
        <v>62</v>
      </c>
      <c r="R25" s="110" t="n">
        <f aca="false">$I$29</f>
        <v>551</v>
      </c>
      <c r="S25" s="75" t="n">
        <v>21</v>
      </c>
    </row>
    <row r="26" s="75" customFormat="true" ht="21" hidden="false" customHeight="true" outlineLevel="0" collapsed="false">
      <c r="B26" s="87" t="s">
        <v>104</v>
      </c>
      <c r="C26" s="109" t="s">
        <v>106</v>
      </c>
      <c r="D26" s="89" t="n">
        <v>30</v>
      </c>
      <c r="E26" s="104" t="n">
        <v>157</v>
      </c>
      <c r="F26" s="105" t="n">
        <v>164</v>
      </c>
      <c r="G26" s="106" t="n">
        <v>199</v>
      </c>
      <c r="H26" s="134" t="n">
        <f aca="false">E26+F26+G26</f>
        <v>520</v>
      </c>
      <c r="I26" s="94" t="n">
        <f aca="false">D26*3+E26+F26+G26</f>
        <v>610</v>
      </c>
      <c r="J26" s="95" t="n">
        <f aca="false">AVERAGE(E26:G26)</f>
        <v>173.333333333333</v>
      </c>
      <c r="K26" s="107" t="n">
        <f aca="false">IF(M26=0,"0",IF(L26&gt;70,"70",IF(L26&lt;=170,L26,0)))</f>
        <v>32</v>
      </c>
      <c r="L26" s="114" t="n">
        <f aca="false">+ROUNDDOWN(0.7*(220-M26),0)</f>
        <v>32</v>
      </c>
      <c r="M26" s="98" t="n">
        <f aca="false">J26</f>
        <v>173.333333333333</v>
      </c>
      <c r="O26" s="133" t="n">
        <v>22</v>
      </c>
      <c r="P26" s="87" t="s">
        <v>94</v>
      </c>
      <c r="Q26" s="109" t="s">
        <v>93</v>
      </c>
      <c r="R26" s="110" t="n">
        <f aca="false">$I$22</f>
        <v>542</v>
      </c>
      <c r="S26" s="75" t="n">
        <v>22</v>
      </c>
    </row>
    <row r="27" s="75" customFormat="true" ht="21" hidden="false" customHeight="true" outlineLevel="0" collapsed="false">
      <c r="B27" s="131" t="s">
        <v>108</v>
      </c>
      <c r="C27" s="132" t="s">
        <v>107</v>
      </c>
      <c r="D27" s="89" t="n">
        <v>42</v>
      </c>
      <c r="E27" s="111" t="n">
        <v>176</v>
      </c>
      <c r="F27" s="112" t="n">
        <v>169</v>
      </c>
      <c r="G27" s="113" t="n">
        <v>161</v>
      </c>
      <c r="H27" s="134" t="n">
        <f aca="false">E27+F27+G27</f>
        <v>506</v>
      </c>
      <c r="I27" s="94" t="n">
        <f aca="false">D27*3+E27+F27+G27</f>
        <v>632</v>
      </c>
      <c r="J27" s="95" t="n">
        <f aca="false">AVERAGE(E27:G27)</f>
        <v>168.666666666667</v>
      </c>
      <c r="K27" s="96" t="n">
        <f aca="false">IF(M27=0,"0",IF(L27&gt;70,"70",IF(L27&lt;=170,L27,0)))</f>
        <v>35</v>
      </c>
      <c r="L27" s="114" t="n">
        <f aca="false">+ROUNDDOWN(0.7*(220-M27),0)</f>
        <v>35</v>
      </c>
      <c r="M27" s="98" t="n">
        <f aca="false">J27</f>
        <v>168.666666666667</v>
      </c>
      <c r="O27" s="130" t="n">
        <v>23</v>
      </c>
      <c r="P27" s="131" t="s">
        <v>76</v>
      </c>
      <c r="Q27" s="132" t="s">
        <v>133</v>
      </c>
      <c r="R27" s="110" t="n">
        <f aca="false">$I$18</f>
        <v>534</v>
      </c>
      <c r="S27" s="75" t="n">
        <v>23</v>
      </c>
    </row>
    <row r="28" s="75" customFormat="true" ht="21" hidden="false" customHeight="true" outlineLevel="0" collapsed="false">
      <c r="B28" s="87" t="s">
        <v>110</v>
      </c>
      <c r="C28" s="109" t="s">
        <v>106</v>
      </c>
      <c r="D28" s="89" t="n">
        <v>39</v>
      </c>
      <c r="E28" s="111" t="n">
        <v>149</v>
      </c>
      <c r="F28" s="112" t="n">
        <v>146</v>
      </c>
      <c r="G28" s="113" t="n">
        <v>235</v>
      </c>
      <c r="H28" s="134" t="n">
        <f aca="false">E28+F28+G28</f>
        <v>530</v>
      </c>
      <c r="I28" s="94" t="n">
        <f aca="false">D28*3+E28+F28+G28</f>
        <v>647</v>
      </c>
      <c r="J28" s="95" t="n">
        <f aca="false">AVERAGE(E28:G28)</f>
        <v>176.666666666667</v>
      </c>
      <c r="K28" s="96" t="n">
        <f aca="false">IF(M28=0,"0",IF(L28&gt;70,"70",IF(L28&lt;=170,L28,0)))</f>
        <v>30</v>
      </c>
      <c r="L28" s="114" t="n">
        <f aca="false">+ROUNDDOWN(0.7*(220-M28),0)</f>
        <v>30</v>
      </c>
      <c r="M28" s="98" t="n">
        <f aca="false">J28</f>
        <v>176.666666666667</v>
      </c>
      <c r="O28" s="133" t="n">
        <v>24</v>
      </c>
      <c r="P28" s="87" t="s">
        <v>90</v>
      </c>
      <c r="Q28" s="109" t="s">
        <v>89</v>
      </c>
      <c r="R28" s="110" t="n">
        <f aca="false">$I$21</f>
        <v>523</v>
      </c>
      <c r="S28" s="75" t="n">
        <v>24</v>
      </c>
    </row>
    <row r="29" s="75" customFormat="true" ht="21" hidden="false" customHeight="true" outlineLevel="0" collapsed="false">
      <c r="B29" s="87" t="s">
        <v>112</v>
      </c>
      <c r="C29" s="109" t="s">
        <v>62</v>
      </c>
      <c r="D29" s="89" t="n">
        <v>38</v>
      </c>
      <c r="E29" s="111" t="n">
        <v>150</v>
      </c>
      <c r="F29" s="112" t="n">
        <v>132</v>
      </c>
      <c r="G29" s="113" t="n">
        <v>155</v>
      </c>
      <c r="H29" s="134" t="n">
        <f aca="false">E29+F29+G29</f>
        <v>437</v>
      </c>
      <c r="I29" s="94" t="n">
        <f aca="false">D29*3+E29+F29+G29</f>
        <v>551</v>
      </c>
      <c r="J29" s="95" t="n">
        <f aca="false">AVERAGE(E29:G29)</f>
        <v>145.666666666667</v>
      </c>
      <c r="K29" s="96" t="n">
        <f aca="false">IF(M29=0,"0",IF(L29&gt;70,"70",IF(L29&lt;=170,L29,0)))</f>
        <v>52</v>
      </c>
      <c r="L29" s="114" t="n">
        <f aca="false">+ROUNDDOWN(0.7*(220-M29),0)</f>
        <v>52</v>
      </c>
      <c r="M29" s="98" t="n">
        <f aca="false">J29</f>
        <v>145.666666666667</v>
      </c>
      <c r="O29" s="130" t="n">
        <v>25</v>
      </c>
      <c r="P29" s="87" t="s">
        <v>104</v>
      </c>
      <c r="Q29" s="109" t="s">
        <v>103</v>
      </c>
      <c r="R29" s="110" t="n">
        <f aca="false">$I$24</f>
        <v>500</v>
      </c>
      <c r="S29" s="75" t="n">
        <v>25</v>
      </c>
    </row>
    <row r="30" s="75" customFormat="true" ht="21" hidden="false" customHeight="true" outlineLevel="0" collapsed="false">
      <c r="B30" s="127" t="s">
        <v>113</v>
      </c>
      <c r="C30" s="128" t="s">
        <v>27</v>
      </c>
      <c r="D30" s="135" t="n">
        <v>70</v>
      </c>
      <c r="E30" s="136" t="n">
        <v>144</v>
      </c>
      <c r="F30" s="137" t="n">
        <v>127</v>
      </c>
      <c r="G30" s="138" t="n">
        <v>121</v>
      </c>
      <c r="H30" s="139" t="n">
        <f aca="false">E30+F30+G30</f>
        <v>392</v>
      </c>
      <c r="I30" s="140" t="n">
        <f aca="false">D30*3+E30+F30+G30</f>
        <v>602</v>
      </c>
      <c r="J30" s="141" t="n">
        <f aca="false">AVERAGE(E30:G30)</f>
        <v>130.666666666667</v>
      </c>
      <c r="K30" s="96" t="n">
        <f aca="false">IF(M30=0,"0",IF(L30&gt;70,"70",IF(L30&lt;=170,L30,0)))</f>
        <v>62</v>
      </c>
      <c r="L30" s="114" t="n">
        <f aca="false">+ROUNDDOWN(0.7*(220-M30),0)</f>
        <v>62</v>
      </c>
      <c r="M30" s="98" t="n">
        <f aca="false">J30</f>
        <v>130.666666666667</v>
      </c>
      <c r="O30" s="142" t="n">
        <v>26</v>
      </c>
      <c r="P30" s="143" t="s">
        <v>55</v>
      </c>
      <c r="Q30" s="144" t="s">
        <v>54</v>
      </c>
      <c r="R30" s="145" t="n">
        <f aca="false">$I$9</f>
        <v>0</v>
      </c>
      <c r="S30" s="75" t="n">
        <v>26</v>
      </c>
    </row>
    <row r="31" s="75" customFormat="true" ht="21" hidden="true" customHeight="true" outlineLevel="0" collapsed="false">
      <c r="B31" s="146"/>
      <c r="C31" s="147"/>
      <c r="D31" s="135"/>
      <c r="E31" s="136"/>
      <c r="F31" s="137"/>
      <c r="G31" s="138"/>
      <c r="H31" s="148" t="n">
        <f aca="false">E31+F31+G31</f>
        <v>0</v>
      </c>
      <c r="I31" s="149" t="n">
        <f aca="false">D31*3+E31+F31+G31</f>
        <v>0</v>
      </c>
      <c r="J31" s="150" t="e">
        <f aca="false">AVERAGE(E31:G31)</f>
        <v>#DIV/0!</v>
      </c>
      <c r="K31" s="96" t="e">
        <f aca="false">IF(M31=0,"0",IF(L31&gt;70,"70",IF(L31&lt;=170,L31,0)))</f>
        <v>#DIV/0!</v>
      </c>
      <c r="L31" s="114" t="e">
        <f aca="false">+ROUNDDOWN(0.7*(220-M31),0)</f>
        <v>#DIV/0!</v>
      </c>
      <c r="M31" s="98" t="e">
        <f aca="false">J31</f>
        <v>#DIV/0!</v>
      </c>
      <c r="O31" s="151" t="n">
        <v>27</v>
      </c>
      <c r="P31" s="146"/>
      <c r="Q31" s="147"/>
      <c r="R31" s="152" t="n">
        <f aca="false">$I$31</f>
        <v>0</v>
      </c>
      <c r="S31" s="75" t="n">
        <v>27</v>
      </c>
    </row>
    <row r="32" s="75" customFormat="true" ht="21" hidden="true" customHeight="true" outlineLevel="0" collapsed="false">
      <c r="B32" s="131"/>
      <c r="C32" s="132"/>
      <c r="D32" s="89" t="e">
        <f aca="false">K32</f>
        <v>#DIV/0!</v>
      </c>
      <c r="E32" s="111"/>
      <c r="F32" s="112"/>
      <c r="G32" s="113"/>
      <c r="H32" s="153" t="n">
        <f aca="false">E32+F32+G32</f>
        <v>0</v>
      </c>
      <c r="I32" s="154" t="e">
        <f aca="false">D32*3+E32+F32+G32</f>
        <v>#DIV/0!</v>
      </c>
      <c r="J32" s="155" t="e">
        <f aca="false">AVERAGE(E32:G32)</f>
        <v>#DIV/0!</v>
      </c>
      <c r="K32" s="96" t="e">
        <f aca="false">IF(M32=0,"0",IF(L32&gt;70,"70",IF(L32&lt;=170,L32,0)))</f>
        <v>#DIV/0!</v>
      </c>
      <c r="L32" s="114" t="e">
        <f aca="false">+ROUNDDOWN(0.7*(220-M32),0)</f>
        <v>#DIV/0!</v>
      </c>
      <c r="M32" s="98" t="e">
        <f aca="false">J32</f>
        <v>#DIV/0!</v>
      </c>
      <c r="O32" s="130" t="n">
        <v>28</v>
      </c>
      <c r="P32" s="156"/>
      <c r="Q32" s="157"/>
      <c r="R32" s="125" t="e">
        <f aca="false">$I$32</f>
        <v>#DIV/0!</v>
      </c>
    </row>
    <row r="33" s="75" customFormat="true" ht="21" hidden="true" customHeight="true" outlineLevel="0" collapsed="false">
      <c r="B33" s="87"/>
      <c r="C33" s="109"/>
      <c r="D33" s="89" t="e">
        <f aca="false">K33</f>
        <v>#DIV/0!</v>
      </c>
      <c r="E33" s="111"/>
      <c r="F33" s="112"/>
      <c r="G33" s="113"/>
      <c r="H33" s="134" t="n">
        <f aca="false">E33+F33+G33</f>
        <v>0</v>
      </c>
      <c r="I33" s="94" t="e">
        <f aca="false">D33*3+E33+F33+G33</f>
        <v>#DIV/0!</v>
      </c>
      <c r="J33" s="95" t="e">
        <f aca="false">AVERAGE(E33:G33)</f>
        <v>#DIV/0!</v>
      </c>
      <c r="K33" s="96" t="e">
        <f aca="false">IF(M33=0,"0",IF(L33&gt;70,"70",IF(L33&lt;=170,L33,0)))</f>
        <v>#DIV/0!</v>
      </c>
      <c r="L33" s="114" t="e">
        <f aca="false">+ROUNDDOWN(0.7*(220-M33),0)</f>
        <v>#DIV/0!</v>
      </c>
      <c r="M33" s="98" t="e">
        <f aca="false">J33</f>
        <v>#DIV/0!</v>
      </c>
      <c r="O33" s="133" t="n">
        <v>29</v>
      </c>
      <c r="P33" s="158"/>
      <c r="Q33" s="159"/>
      <c r="R33" s="110" t="e">
        <f aca="false">$I$33</f>
        <v>#DIV/0!</v>
      </c>
    </row>
    <row r="34" s="75" customFormat="true" ht="21" hidden="true" customHeight="true" outlineLevel="0" collapsed="false">
      <c r="B34" s="87"/>
      <c r="C34" s="109"/>
      <c r="D34" s="89" t="e">
        <f aca="false">K34</f>
        <v>#DIV/0!</v>
      </c>
      <c r="E34" s="104"/>
      <c r="F34" s="105"/>
      <c r="G34" s="106"/>
      <c r="H34" s="134" t="n">
        <f aca="false">E34+F34+G34</f>
        <v>0</v>
      </c>
      <c r="I34" s="94" t="e">
        <f aca="false">D34*3+E34+F34+G34</f>
        <v>#DIV/0!</v>
      </c>
      <c r="J34" s="95" t="e">
        <f aca="false">AVERAGE(E34:G34)</f>
        <v>#DIV/0!</v>
      </c>
      <c r="K34" s="96" t="e">
        <f aca="false">IF(M34=0,"0",IF(L34&gt;70,"70",IF(L34&lt;=170,L34,0)))</f>
        <v>#DIV/0!</v>
      </c>
      <c r="L34" s="114" t="e">
        <f aca="false">+ROUNDDOWN(0.7*(220-M34),0)</f>
        <v>#DIV/0!</v>
      </c>
      <c r="M34" s="98" t="e">
        <f aca="false">J34</f>
        <v>#DIV/0!</v>
      </c>
      <c r="O34" s="133" t="n">
        <v>30</v>
      </c>
      <c r="P34" s="158"/>
      <c r="Q34" s="159"/>
      <c r="R34" s="110" t="e">
        <f aca="false">$I$34</f>
        <v>#DIV/0!</v>
      </c>
    </row>
    <row r="35" s="75" customFormat="true" ht="21" hidden="true" customHeight="true" outlineLevel="0" collapsed="false">
      <c r="B35" s="160"/>
      <c r="C35" s="161"/>
      <c r="D35" s="89" t="e">
        <f aca="false">K35</f>
        <v>#DIV/0!</v>
      </c>
      <c r="E35" s="111"/>
      <c r="F35" s="112"/>
      <c r="G35" s="113"/>
      <c r="H35" s="134" t="n">
        <f aca="false">E35+F35+G35</f>
        <v>0</v>
      </c>
      <c r="I35" s="94" t="e">
        <f aca="false">D35*3+E35+F35+G35</f>
        <v>#DIV/0!</v>
      </c>
      <c r="J35" s="95" t="e">
        <f aca="false">AVERAGE(E35:G35)</f>
        <v>#DIV/0!</v>
      </c>
      <c r="K35" s="96" t="e">
        <f aca="false">IF(M35=0,"0",IF(L35&gt;70,"70",IF(L35&lt;=170,L35,0)))</f>
        <v>#DIV/0!</v>
      </c>
      <c r="L35" s="114" t="e">
        <f aca="false">+ROUNDDOWN(0.7*(220-M35),0)</f>
        <v>#DIV/0!</v>
      </c>
      <c r="M35" s="98" t="e">
        <f aca="false">J35</f>
        <v>#DIV/0!</v>
      </c>
      <c r="O35" s="130" t="n">
        <v>31</v>
      </c>
      <c r="P35" s="156"/>
      <c r="Q35" s="157"/>
      <c r="R35" s="110" t="e">
        <f aca="false">$I$35</f>
        <v>#DIV/0!</v>
      </c>
    </row>
    <row r="36" s="75" customFormat="true" ht="21" hidden="true" customHeight="true" outlineLevel="0" collapsed="false">
      <c r="B36" s="87"/>
      <c r="C36" s="109"/>
      <c r="D36" s="89" t="e">
        <f aca="false">K36</f>
        <v>#DIV/0!</v>
      </c>
      <c r="E36" s="111"/>
      <c r="F36" s="112"/>
      <c r="G36" s="113"/>
      <c r="H36" s="134" t="n">
        <f aca="false">E36+F36+G36</f>
        <v>0</v>
      </c>
      <c r="I36" s="94" t="e">
        <f aca="false">D36*3+E36+F36+G36</f>
        <v>#DIV/0!</v>
      </c>
      <c r="J36" s="95" t="e">
        <f aca="false">AVERAGE(E36:G36)</f>
        <v>#DIV/0!</v>
      </c>
      <c r="K36" s="96" t="e">
        <f aca="false">IF(M36=0,"0",IF(L36&gt;70,"70",IF(L36&lt;=170,L36,0)))</f>
        <v>#DIV/0!</v>
      </c>
      <c r="L36" s="114" t="e">
        <f aca="false">+ROUNDDOWN(0.7*(220-M36),0)</f>
        <v>#DIV/0!</v>
      </c>
      <c r="M36" s="98" t="e">
        <f aca="false">J36</f>
        <v>#DIV/0!</v>
      </c>
      <c r="O36" s="133" t="n">
        <v>32</v>
      </c>
      <c r="P36" s="158"/>
      <c r="Q36" s="159"/>
      <c r="R36" s="110" t="e">
        <f aca="false">$I$36</f>
        <v>#DIV/0!</v>
      </c>
    </row>
    <row r="37" s="75" customFormat="true" ht="21" hidden="true" customHeight="true" outlineLevel="0" collapsed="false">
      <c r="B37" s="87"/>
      <c r="C37" s="109"/>
      <c r="D37" s="89" t="e">
        <f aca="false">K37</f>
        <v>#DIV/0!</v>
      </c>
      <c r="E37" s="111"/>
      <c r="F37" s="112"/>
      <c r="G37" s="113"/>
      <c r="H37" s="134" t="n">
        <f aca="false">E37+F37+G37</f>
        <v>0</v>
      </c>
      <c r="I37" s="94" t="e">
        <f aca="false">D37*3+E37+F37+G37</f>
        <v>#DIV/0!</v>
      </c>
      <c r="J37" s="95" t="e">
        <f aca="false">AVERAGE(E37:G37)</f>
        <v>#DIV/0!</v>
      </c>
      <c r="K37" s="96" t="e">
        <f aca="false">IF(M37=0,"0",IF(L37&gt;70,"70",IF(L37&lt;=170,L37,0)))</f>
        <v>#DIV/0!</v>
      </c>
      <c r="L37" s="114" t="e">
        <f aca="false">+ROUNDDOWN(0.7*(220-M37),0)</f>
        <v>#DIV/0!</v>
      </c>
      <c r="M37" s="98" t="e">
        <f aca="false">J37</f>
        <v>#DIV/0!</v>
      </c>
      <c r="O37" s="133" t="n">
        <v>33</v>
      </c>
      <c r="P37" s="158"/>
      <c r="Q37" s="159"/>
      <c r="R37" s="110" t="e">
        <f aca="false">$I$37</f>
        <v>#DIV/0!</v>
      </c>
    </row>
    <row r="38" s="75" customFormat="true" ht="21" hidden="true" customHeight="true" outlineLevel="0" collapsed="false">
      <c r="B38" s="102"/>
      <c r="C38" s="103"/>
      <c r="D38" s="89" t="e">
        <f aca="false">K38</f>
        <v>#DIV/0!</v>
      </c>
      <c r="E38" s="111"/>
      <c r="F38" s="112"/>
      <c r="G38" s="113"/>
      <c r="H38" s="134" t="n">
        <f aca="false">E38+F38+G38</f>
        <v>0</v>
      </c>
      <c r="I38" s="94" t="e">
        <f aca="false">D38*3+E38+F38+G38</f>
        <v>#DIV/0!</v>
      </c>
      <c r="J38" s="95" t="e">
        <f aca="false">AVERAGE(E38:G38)</f>
        <v>#DIV/0!</v>
      </c>
      <c r="K38" s="96" t="e">
        <f aca="false">IF(M38=0,"0",IF(L38&gt;70,"70",IF(L38&lt;=170,L38,0)))</f>
        <v>#DIV/0!</v>
      </c>
      <c r="L38" s="114" t="e">
        <f aca="false">+ROUNDDOWN(0.7*(220-M38),0)</f>
        <v>#DIV/0!</v>
      </c>
      <c r="M38" s="98" t="e">
        <f aca="false">J38</f>
        <v>#DIV/0!</v>
      </c>
      <c r="O38" s="133" t="n">
        <v>34</v>
      </c>
      <c r="P38" s="158"/>
      <c r="Q38" s="159"/>
      <c r="R38" s="110" t="e">
        <f aca="false">$I$38</f>
        <v>#DIV/0!</v>
      </c>
    </row>
    <row r="39" s="75" customFormat="true" ht="21" hidden="true" customHeight="true" outlineLevel="0" collapsed="false">
      <c r="B39" s="102"/>
      <c r="C39" s="103"/>
      <c r="D39" s="89" t="e">
        <f aca="false">K39</f>
        <v>#DIV/0!</v>
      </c>
      <c r="E39" s="111"/>
      <c r="F39" s="112"/>
      <c r="G39" s="113"/>
      <c r="H39" s="134" t="n">
        <f aca="false">E39+F39+G39</f>
        <v>0</v>
      </c>
      <c r="I39" s="94" t="e">
        <f aca="false">D39*3+E39+F39+G39</f>
        <v>#DIV/0!</v>
      </c>
      <c r="J39" s="95" t="e">
        <f aca="false">AVERAGE(E39:G39)</f>
        <v>#DIV/0!</v>
      </c>
      <c r="K39" s="96" t="e">
        <f aca="false">IF(M39=0,"0",IF(L39&gt;70,"70",IF(L39&lt;=170,L39,0)))</f>
        <v>#DIV/0!</v>
      </c>
      <c r="L39" s="114" t="e">
        <f aca="false">+ROUNDDOWN(0.7*(220-M39),0)</f>
        <v>#DIV/0!</v>
      </c>
      <c r="M39" s="98" t="e">
        <f aca="false">J39</f>
        <v>#DIV/0!</v>
      </c>
      <c r="O39" s="133" t="n">
        <v>35</v>
      </c>
      <c r="P39" s="158"/>
      <c r="Q39" s="159"/>
      <c r="R39" s="110" t="e">
        <f aca="false">$I$39</f>
        <v>#DIV/0!</v>
      </c>
    </row>
    <row r="40" s="75" customFormat="true" ht="21" hidden="true" customHeight="true" outlineLevel="0" collapsed="false">
      <c r="B40" s="102"/>
      <c r="C40" s="103"/>
      <c r="D40" s="89" t="e">
        <f aca="false">K40</f>
        <v>#DIV/0!</v>
      </c>
      <c r="E40" s="111"/>
      <c r="F40" s="112"/>
      <c r="G40" s="113"/>
      <c r="H40" s="134" t="n">
        <f aca="false">E40+F40+G40</f>
        <v>0</v>
      </c>
      <c r="I40" s="94" t="e">
        <f aca="false">D40*3+E40+F40+G40</f>
        <v>#DIV/0!</v>
      </c>
      <c r="J40" s="95" t="e">
        <f aca="false">AVERAGE(E40:G40)</f>
        <v>#DIV/0!</v>
      </c>
      <c r="K40" s="96" t="e">
        <f aca="false">IF(M40=0,"0",IF(L40&gt;70,"70",IF(L40&lt;=170,L40,0)))</f>
        <v>#DIV/0!</v>
      </c>
      <c r="L40" s="114" t="e">
        <f aca="false">+ROUNDDOWN(0.7*(220-M40),0)</f>
        <v>#DIV/0!</v>
      </c>
      <c r="M40" s="98" t="e">
        <f aca="false">J40</f>
        <v>#DIV/0!</v>
      </c>
      <c r="O40" s="133" t="n">
        <v>36</v>
      </c>
      <c r="P40" s="158"/>
      <c r="Q40" s="159"/>
      <c r="R40" s="110" t="e">
        <f aca="false">$I$40</f>
        <v>#DIV/0!</v>
      </c>
    </row>
    <row r="41" s="75" customFormat="true" ht="21" hidden="true" customHeight="true" outlineLevel="0" collapsed="false">
      <c r="B41" s="87"/>
      <c r="C41" s="109"/>
      <c r="D41" s="89" t="e">
        <f aca="false">K41</f>
        <v>#DIV/0!</v>
      </c>
      <c r="E41" s="111"/>
      <c r="F41" s="112"/>
      <c r="G41" s="113"/>
      <c r="H41" s="134" t="n">
        <f aca="false">E41+F41+G41</f>
        <v>0</v>
      </c>
      <c r="I41" s="94" t="e">
        <f aca="false">D41*3+E41+F41+G41</f>
        <v>#DIV/0!</v>
      </c>
      <c r="J41" s="95" t="e">
        <f aca="false">AVERAGE(E41:G41)</f>
        <v>#DIV/0!</v>
      </c>
      <c r="K41" s="96" t="e">
        <f aca="false">IF(M41=0,"0",IF(L41&gt;70,"70",IF(L41&lt;=170,L41,0)))</f>
        <v>#DIV/0!</v>
      </c>
      <c r="L41" s="114" t="e">
        <f aca="false">+ROUNDDOWN(0.7*(220-M41),0)</f>
        <v>#DIV/0!</v>
      </c>
      <c r="M41" s="98" t="e">
        <f aca="false">J41</f>
        <v>#DIV/0!</v>
      </c>
      <c r="O41" s="130" t="n">
        <v>37</v>
      </c>
      <c r="P41" s="156"/>
      <c r="Q41" s="157"/>
      <c r="R41" s="110" t="e">
        <f aca="false">$I$41</f>
        <v>#DIV/0!</v>
      </c>
    </row>
    <row r="42" s="75" customFormat="true" ht="21" hidden="true" customHeight="true" outlineLevel="0" collapsed="false">
      <c r="B42" s="87"/>
      <c r="C42" s="109"/>
      <c r="D42" s="89" t="e">
        <f aca="false">K42</f>
        <v>#DIV/0!</v>
      </c>
      <c r="E42" s="111"/>
      <c r="F42" s="112"/>
      <c r="G42" s="113"/>
      <c r="H42" s="134" t="n">
        <f aca="false">E42+F42+G42</f>
        <v>0</v>
      </c>
      <c r="I42" s="94" t="e">
        <f aca="false">D42*3+E42+F42+G42</f>
        <v>#DIV/0!</v>
      </c>
      <c r="J42" s="95" t="e">
        <f aca="false">AVERAGE(E42:G42)</f>
        <v>#DIV/0!</v>
      </c>
      <c r="K42" s="96" t="e">
        <f aca="false">IF(M42=0,"0",IF(L42&gt;70,"70",IF(L42&lt;=170,L42,0)))</f>
        <v>#DIV/0!</v>
      </c>
      <c r="L42" s="114" t="e">
        <f aca="false">+ROUNDDOWN(0.7*(220-M42),0)</f>
        <v>#DIV/0!</v>
      </c>
      <c r="M42" s="98" t="e">
        <f aca="false">J42</f>
        <v>#DIV/0!</v>
      </c>
      <c r="O42" s="162" t="n">
        <v>38</v>
      </c>
      <c r="P42" s="158"/>
      <c r="Q42" s="159"/>
      <c r="R42" s="110" t="e">
        <f aca="false">$I$42</f>
        <v>#DIV/0!</v>
      </c>
    </row>
    <row r="43" s="75" customFormat="true" ht="21" hidden="true" customHeight="true" outlineLevel="0" collapsed="false">
      <c r="B43" s="87"/>
      <c r="C43" s="109"/>
      <c r="D43" s="89" t="e">
        <f aca="false">K43</f>
        <v>#DIV/0!</v>
      </c>
      <c r="E43" s="111"/>
      <c r="F43" s="112"/>
      <c r="G43" s="113"/>
      <c r="H43" s="134" t="n">
        <f aca="false">E43+F43+G43</f>
        <v>0</v>
      </c>
      <c r="I43" s="94" t="e">
        <f aca="false">D43*3+E43+F43+G43</f>
        <v>#DIV/0!</v>
      </c>
      <c r="J43" s="95" t="e">
        <f aca="false">AVERAGE(E43:G43)</f>
        <v>#DIV/0!</v>
      </c>
      <c r="K43" s="96" t="e">
        <f aca="false">IF(M43=0,"0",IF(L43&gt;70,"70",IF(L43&lt;=170,L43,0)))</f>
        <v>#DIV/0!</v>
      </c>
      <c r="L43" s="114" t="e">
        <f aca="false">+ROUNDDOWN(0.7*(220-M43),0)</f>
        <v>#DIV/0!</v>
      </c>
      <c r="M43" s="98" t="e">
        <f aca="false">J43</f>
        <v>#DIV/0!</v>
      </c>
      <c r="O43" s="162" t="n">
        <v>39</v>
      </c>
      <c r="P43" s="158"/>
      <c r="Q43" s="159"/>
      <c r="R43" s="110" t="e">
        <f aca="false">$I$43</f>
        <v>#DIV/0!</v>
      </c>
    </row>
    <row r="44" s="75" customFormat="true" ht="21" hidden="true" customHeight="true" outlineLevel="0" collapsed="false">
      <c r="B44" s="87"/>
      <c r="C44" s="109"/>
      <c r="D44" s="89" t="e">
        <f aca="false">K44</f>
        <v>#DIV/0!</v>
      </c>
      <c r="E44" s="111"/>
      <c r="F44" s="112"/>
      <c r="G44" s="113"/>
      <c r="H44" s="134" t="n">
        <f aca="false">E44+F44+G44</f>
        <v>0</v>
      </c>
      <c r="I44" s="94" t="e">
        <f aca="false">D44*3+E44+F44+G44</f>
        <v>#DIV/0!</v>
      </c>
      <c r="J44" s="95" t="e">
        <f aca="false">AVERAGE(E44:G44)</f>
        <v>#DIV/0!</v>
      </c>
      <c r="K44" s="96" t="e">
        <f aca="false">IF(M44=0,"0",IF(L44&gt;70,"70",IF(L44&lt;=170,L44,0)))</f>
        <v>#DIV/0!</v>
      </c>
      <c r="L44" s="114" t="e">
        <f aca="false">+ROUNDDOWN(0.7*(220-M44),0)</f>
        <v>#DIV/0!</v>
      </c>
      <c r="M44" s="98" t="e">
        <f aca="false">J44</f>
        <v>#DIV/0!</v>
      </c>
      <c r="O44" s="162" t="n">
        <v>40</v>
      </c>
      <c r="P44" s="158"/>
      <c r="Q44" s="159"/>
      <c r="R44" s="110" t="e">
        <f aca="false">$I$44</f>
        <v>#DIV/0!</v>
      </c>
    </row>
    <row r="45" s="75" customFormat="true" ht="21" hidden="true" customHeight="true" outlineLevel="0" collapsed="false">
      <c r="B45" s="87"/>
      <c r="C45" s="109"/>
      <c r="D45" s="89" t="e">
        <f aca="false">K45</f>
        <v>#DIV/0!</v>
      </c>
      <c r="E45" s="111"/>
      <c r="F45" s="112"/>
      <c r="G45" s="113"/>
      <c r="H45" s="134" t="n">
        <f aca="false">E45+F45+G45</f>
        <v>0</v>
      </c>
      <c r="I45" s="94" t="e">
        <f aca="false">D45*3+E45+F45+G45</f>
        <v>#DIV/0!</v>
      </c>
      <c r="J45" s="95" t="e">
        <f aca="false">AVERAGE(E45:G45)</f>
        <v>#DIV/0!</v>
      </c>
      <c r="K45" s="96" t="e">
        <f aca="false">IF(M45=0,"0",IF(L45&gt;70,"70",IF(L45&lt;=170,L45,0)))</f>
        <v>#DIV/0!</v>
      </c>
      <c r="L45" s="114" t="e">
        <f aca="false">+ROUNDDOWN(0.7*(220-M45),0)</f>
        <v>#DIV/0!</v>
      </c>
      <c r="M45" s="98" t="e">
        <f aca="false">J45</f>
        <v>#DIV/0!</v>
      </c>
      <c r="O45" s="162" t="n">
        <v>41</v>
      </c>
      <c r="P45" s="158"/>
      <c r="Q45" s="159"/>
      <c r="R45" s="110" t="e">
        <f aca="false">$I$45</f>
        <v>#DIV/0!</v>
      </c>
    </row>
    <row r="46" s="75" customFormat="true" ht="21" hidden="true" customHeight="true" outlineLevel="0" collapsed="false">
      <c r="B46" s="87"/>
      <c r="C46" s="109"/>
      <c r="D46" s="89" t="e">
        <f aca="false">K46</f>
        <v>#DIV/0!</v>
      </c>
      <c r="E46" s="111"/>
      <c r="F46" s="112"/>
      <c r="G46" s="113"/>
      <c r="H46" s="134" t="n">
        <f aca="false">E46+F46+G46</f>
        <v>0</v>
      </c>
      <c r="I46" s="94" t="e">
        <f aca="false">D46*3+E46+F46+G46</f>
        <v>#DIV/0!</v>
      </c>
      <c r="J46" s="95" t="e">
        <f aca="false">AVERAGE(E46:G46)</f>
        <v>#DIV/0!</v>
      </c>
      <c r="K46" s="96" t="e">
        <f aca="false">IF(M46=0,"0",IF(L46&gt;70,"70",IF(L46&lt;=170,L46,0)))</f>
        <v>#DIV/0!</v>
      </c>
      <c r="L46" s="114" t="e">
        <f aca="false">+ROUNDDOWN(0.7*(220-M46),0)</f>
        <v>#DIV/0!</v>
      </c>
      <c r="M46" s="98" t="e">
        <f aca="false">J46</f>
        <v>#DIV/0!</v>
      </c>
      <c r="O46" s="162" t="n">
        <v>42</v>
      </c>
      <c r="P46" s="158"/>
      <c r="Q46" s="159"/>
      <c r="R46" s="110" t="e">
        <f aca="false">$I$46</f>
        <v>#DIV/0!</v>
      </c>
    </row>
    <row r="47" s="75" customFormat="true" ht="21" hidden="true" customHeight="true" outlineLevel="0" collapsed="false">
      <c r="B47" s="87"/>
      <c r="C47" s="109"/>
      <c r="D47" s="89" t="e">
        <f aca="false">K47</f>
        <v>#DIV/0!</v>
      </c>
      <c r="E47" s="111"/>
      <c r="F47" s="112"/>
      <c r="G47" s="113"/>
      <c r="H47" s="134" t="n">
        <f aca="false">E47+F47+G47</f>
        <v>0</v>
      </c>
      <c r="I47" s="94" t="e">
        <f aca="false">D47*3+E47+F47+G47</f>
        <v>#DIV/0!</v>
      </c>
      <c r="J47" s="95" t="e">
        <f aca="false">AVERAGE(E47:G47)</f>
        <v>#DIV/0!</v>
      </c>
      <c r="K47" s="96" t="e">
        <f aca="false">IF(M47=0,"0",IF(L47&gt;70,"70",IF(L47&lt;=170,L47,0)))</f>
        <v>#DIV/0!</v>
      </c>
      <c r="L47" s="114" t="e">
        <f aca="false">+ROUNDDOWN(0.7*(220-M47),0)</f>
        <v>#DIV/0!</v>
      </c>
      <c r="M47" s="98" t="e">
        <f aca="false">J47</f>
        <v>#DIV/0!</v>
      </c>
      <c r="O47" s="162" t="n">
        <v>43</v>
      </c>
      <c r="P47" s="158"/>
      <c r="Q47" s="159"/>
      <c r="R47" s="110" t="e">
        <f aca="false">$I$47</f>
        <v>#DIV/0!</v>
      </c>
    </row>
    <row r="48" s="75" customFormat="true" ht="21" hidden="true" customHeight="true" outlineLevel="0" collapsed="false">
      <c r="B48" s="87"/>
      <c r="C48" s="109"/>
      <c r="D48" s="89" t="e">
        <f aca="false">K48</f>
        <v>#DIV/0!</v>
      </c>
      <c r="E48" s="111"/>
      <c r="F48" s="112"/>
      <c r="G48" s="113"/>
      <c r="H48" s="134" t="n">
        <f aca="false">E48+F48+G48</f>
        <v>0</v>
      </c>
      <c r="I48" s="94" t="e">
        <f aca="false">D48*3+E48+F48+G48</f>
        <v>#DIV/0!</v>
      </c>
      <c r="J48" s="95" t="e">
        <f aca="false">AVERAGE(E48:G48)</f>
        <v>#DIV/0!</v>
      </c>
      <c r="K48" s="96" t="e">
        <f aca="false">IF(M48=0,"0",IF(L48&gt;70,"70",IF(L48&lt;=170,L48,0)))</f>
        <v>#DIV/0!</v>
      </c>
      <c r="L48" s="114" t="e">
        <f aca="false">+ROUNDDOWN(0.7*(220-M48),0)</f>
        <v>#DIV/0!</v>
      </c>
      <c r="M48" s="98" t="e">
        <f aca="false">J48</f>
        <v>#DIV/0!</v>
      </c>
      <c r="O48" s="162" t="n">
        <v>44</v>
      </c>
      <c r="P48" s="158"/>
      <c r="Q48" s="159"/>
      <c r="R48" s="110" t="e">
        <f aca="false">$I$48</f>
        <v>#DIV/0!</v>
      </c>
    </row>
    <row r="49" s="75" customFormat="true" ht="21" hidden="true" customHeight="true" outlineLevel="0" collapsed="false">
      <c r="B49" s="87"/>
      <c r="C49" s="109"/>
      <c r="D49" s="89" t="e">
        <f aca="false">K49</f>
        <v>#DIV/0!</v>
      </c>
      <c r="E49" s="111"/>
      <c r="F49" s="112"/>
      <c r="G49" s="113"/>
      <c r="H49" s="134" t="n">
        <f aca="false">E49+F49+G49</f>
        <v>0</v>
      </c>
      <c r="I49" s="94" t="e">
        <f aca="false">D49*3+E49+F49+G49</f>
        <v>#DIV/0!</v>
      </c>
      <c r="J49" s="95" t="e">
        <f aca="false">AVERAGE(E49:G49)</f>
        <v>#DIV/0!</v>
      </c>
      <c r="K49" s="96" t="e">
        <f aca="false">IF(M49=0,"0",IF(L49&gt;70,"70",IF(L49&lt;=170,L49,0)))</f>
        <v>#DIV/0!</v>
      </c>
      <c r="L49" s="114" t="e">
        <f aca="false">+ROUNDDOWN(0.7*(220-M49),0)</f>
        <v>#DIV/0!</v>
      </c>
      <c r="M49" s="98" t="e">
        <f aca="false">J49</f>
        <v>#DIV/0!</v>
      </c>
      <c r="O49" s="162" t="n">
        <v>45</v>
      </c>
      <c r="P49" s="158"/>
      <c r="Q49" s="159"/>
      <c r="R49" s="110" t="e">
        <f aca="false">$I$49</f>
        <v>#DIV/0!</v>
      </c>
    </row>
    <row r="50" s="75" customFormat="true" ht="21" hidden="true" customHeight="true" outlineLevel="0" collapsed="false">
      <c r="B50" s="87"/>
      <c r="C50" s="109"/>
      <c r="D50" s="89" t="e">
        <f aca="false">K50</f>
        <v>#DIV/0!</v>
      </c>
      <c r="E50" s="111"/>
      <c r="F50" s="112"/>
      <c r="G50" s="113"/>
      <c r="H50" s="134" t="n">
        <f aca="false">E50+F50+G50</f>
        <v>0</v>
      </c>
      <c r="I50" s="94" t="e">
        <f aca="false">D50*3+E50+F50+G50</f>
        <v>#DIV/0!</v>
      </c>
      <c r="J50" s="95" t="e">
        <f aca="false">AVERAGE(E50:G50)</f>
        <v>#DIV/0!</v>
      </c>
      <c r="K50" s="96" t="e">
        <f aca="false">IF(M50=0,"0",IF(L50&gt;70,"70",IF(L50&lt;=170,L50,0)))</f>
        <v>#DIV/0!</v>
      </c>
      <c r="L50" s="114" t="e">
        <f aca="false">+ROUNDDOWN(0.7*(220-M50),0)</f>
        <v>#DIV/0!</v>
      </c>
      <c r="M50" s="98" t="e">
        <f aca="false">J50</f>
        <v>#DIV/0!</v>
      </c>
      <c r="O50" s="162" t="n">
        <v>46</v>
      </c>
      <c r="P50" s="158"/>
      <c r="Q50" s="159"/>
      <c r="R50" s="110" t="e">
        <f aca="false">$I$50</f>
        <v>#DIV/0!</v>
      </c>
    </row>
    <row r="51" s="75" customFormat="true" ht="21" hidden="true" customHeight="true" outlineLevel="0" collapsed="false">
      <c r="B51" s="87"/>
      <c r="C51" s="109"/>
      <c r="D51" s="89" t="e">
        <f aca="false">K51</f>
        <v>#DIV/0!</v>
      </c>
      <c r="E51" s="111"/>
      <c r="F51" s="112"/>
      <c r="G51" s="113"/>
      <c r="H51" s="134" t="n">
        <f aca="false">E51+F51+G51</f>
        <v>0</v>
      </c>
      <c r="I51" s="94" t="e">
        <f aca="false">D51*3+E51+F51+G51</f>
        <v>#DIV/0!</v>
      </c>
      <c r="J51" s="95" t="e">
        <f aca="false">AVERAGE(E51:G51)</f>
        <v>#DIV/0!</v>
      </c>
      <c r="K51" s="96" t="e">
        <f aca="false">IF(M51=0,"0",IF(L51&gt;70,"70",IF(L51&lt;=170,L51,0)))</f>
        <v>#DIV/0!</v>
      </c>
      <c r="L51" s="114" t="e">
        <f aca="false">+ROUNDDOWN(0.7*(220-M51),0)</f>
        <v>#DIV/0!</v>
      </c>
      <c r="M51" s="98" t="e">
        <f aca="false">J51</f>
        <v>#DIV/0!</v>
      </c>
      <c r="O51" s="162" t="n">
        <v>47</v>
      </c>
      <c r="P51" s="158"/>
      <c r="Q51" s="159"/>
      <c r="R51" s="110" t="e">
        <f aca="false">$I$51</f>
        <v>#DIV/0!</v>
      </c>
    </row>
    <row r="52" s="75" customFormat="true" ht="21" hidden="true" customHeight="true" outlineLevel="0" collapsed="false">
      <c r="B52" s="87"/>
      <c r="C52" s="109"/>
      <c r="D52" s="89" t="e">
        <f aca="false">K52</f>
        <v>#DIV/0!</v>
      </c>
      <c r="E52" s="111"/>
      <c r="F52" s="112"/>
      <c r="G52" s="113"/>
      <c r="H52" s="134" t="n">
        <f aca="false">E52+F52+G52</f>
        <v>0</v>
      </c>
      <c r="I52" s="94" t="e">
        <f aca="false">D52*3+E52+F52+G52</f>
        <v>#DIV/0!</v>
      </c>
      <c r="J52" s="95" t="e">
        <f aca="false">AVERAGE(E52:G52)</f>
        <v>#DIV/0!</v>
      </c>
      <c r="K52" s="96" t="e">
        <f aca="false">IF(M52=0,"0",IF(L52&gt;70,"70",IF(L52&lt;=170,L52,0)))</f>
        <v>#DIV/0!</v>
      </c>
      <c r="L52" s="114" t="e">
        <f aca="false">+ROUNDDOWN(0.7*(220-M52),0)</f>
        <v>#DIV/0!</v>
      </c>
      <c r="M52" s="98" t="e">
        <f aca="false">J52</f>
        <v>#DIV/0!</v>
      </c>
      <c r="O52" s="162" t="n">
        <v>48</v>
      </c>
      <c r="P52" s="158"/>
      <c r="Q52" s="159"/>
      <c r="R52" s="110" t="e">
        <f aca="false">$I$52</f>
        <v>#DIV/0!</v>
      </c>
    </row>
    <row r="53" s="75" customFormat="true" ht="21" hidden="true" customHeight="true" outlineLevel="0" collapsed="false">
      <c r="B53" s="87"/>
      <c r="C53" s="109"/>
      <c r="D53" s="89" t="e">
        <f aca="false">K53</f>
        <v>#DIV/0!</v>
      </c>
      <c r="E53" s="111"/>
      <c r="F53" s="112"/>
      <c r="G53" s="113"/>
      <c r="H53" s="134" t="n">
        <f aca="false">E53+F53+G53</f>
        <v>0</v>
      </c>
      <c r="I53" s="94" t="e">
        <f aca="false">D53*3+E53+F53+G53</f>
        <v>#DIV/0!</v>
      </c>
      <c r="J53" s="95" t="e">
        <f aca="false">AVERAGE(E53:G53)</f>
        <v>#DIV/0!</v>
      </c>
      <c r="K53" s="96" t="e">
        <f aca="false">IF(M53=0,"0",IF(L53&gt;70,"70",IF(L53&lt;=170,L53,0)))</f>
        <v>#DIV/0!</v>
      </c>
      <c r="L53" s="114" t="e">
        <f aca="false">+ROUNDDOWN(0.7*(220-M53),0)</f>
        <v>#DIV/0!</v>
      </c>
      <c r="M53" s="98" t="e">
        <f aca="false">J53</f>
        <v>#DIV/0!</v>
      </c>
      <c r="O53" s="162" t="n">
        <v>49</v>
      </c>
      <c r="P53" s="158"/>
      <c r="Q53" s="159"/>
      <c r="R53" s="110" t="e">
        <f aca="false">$I$53</f>
        <v>#DIV/0!</v>
      </c>
    </row>
    <row r="54" s="75" customFormat="true" ht="21" hidden="true" customHeight="true" outlineLevel="0" collapsed="false">
      <c r="B54" s="146"/>
      <c r="C54" s="128"/>
      <c r="D54" s="135" t="e">
        <f aca="false">K54</f>
        <v>#DIV/0!</v>
      </c>
      <c r="E54" s="136"/>
      <c r="F54" s="137"/>
      <c r="G54" s="138"/>
      <c r="H54" s="139" t="n">
        <f aca="false">E54+F54+G54</f>
        <v>0</v>
      </c>
      <c r="I54" s="140" t="e">
        <f aca="false">D54*3+E54+F54+G54</f>
        <v>#DIV/0!</v>
      </c>
      <c r="J54" s="141" t="e">
        <f aca="false">AVERAGE(E54:G54)</f>
        <v>#DIV/0!</v>
      </c>
      <c r="K54" s="96" t="e">
        <f aca="false">IF(M54=0,"0",IF(L54&gt;70,"70",IF(L54&lt;=170,L54,0)))</f>
        <v>#DIV/0!</v>
      </c>
      <c r="L54" s="163" t="e">
        <f aca="false">+ROUNDDOWN(0.7*(220-M54),0)</f>
        <v>#DIV/0!</v>
      </c>
      <c r="M54" s="98" t="e">
        <f aca="false">J54</f>
        <v>#DIV/0!</v>
      </c>
      <c r="O54" s="142" t="n">
        <v>50</v>
      </c>
      <c r="P54" s="164"/>
      <c r="Q54" s="165"/>
      <c r="R54" s="129" t="e">
        <f aca="false">$I$54</f>
        <v>#DIV/0!</v>
      </c>
    </row>
    <row r="55" s="75" customFormat="true" ht="12.75" hidden="false" customHeight="false" outlineLevel="0" collapsed="false">
      <c r="B55" s="53"/>
      <c r="C55" s="166"/>
      <c r="D55" s="167"/>
      <c r="E55" s="168"/>
      <c r="F55" s="168"/>
      <c r="G55" s="168"/>
      <c r="H55" s="168"/>
      <c r="I55" s="168"/>
      <c r="J55" s="169"/>
      <c r="K55" s="170"/>
      <c r="L55" s="170"/>
      <c r="M55" s="171"/>
      <c r="O55" s="172"/>
      <c r="P55" s="53"/>
      <c r="Q55" s="166"/>
      <c r="R55" s="173"/>
    </row>
    <row r="56" customFormat="false" ht="12.75" hidden="false" customHeight="false" outlineLevel="0" collapsed="false">
      <c r="C56" s="174"/>
      <c r="I56" s="62"/>
      <c r="J56" s="64"/>
      <c r="P56" s="52"/>
      <c r="Q56" s="174"/>
      <c r="R56" s="175"/>
    </row>
    <row r="57" customFormat="false" ht="12.75" hidden="false" customHeight="false" outlineLevel="0" collapsed="false">
      <c r="C57" s="174"/>
      <c r="I57" s="62"/>
      <c r="J57" s="64"/>
      <c r="P57" s="52"/>
      <c r="Q57" s="174"/>
      <c r="R57" s="176"/>
    </row>
    <row r="58" customFormat="false" ht="12.75" hidden="false" customHeight="false" outlineLevel="0" collapsed="false">
      <c r="C58" s="174"/>
      <c r="I58" s="62"/>
      <c r="J58" s="64"/>
      <c r="P58" s="52"/>
      <c r="Q58" s="174"/>
      <c r="R58" s="176"/>
    </row>
    <row r="59" customFormat="false" ht="12.75" hidden="false" customHeight="false" outlineLevel="0" collapsed="false">
      <c r="C59" s="174"/>
      <c r="I59" s="62"/>
      <c r="J59" s="64"/>
      <c r="P59" s="52"/>
      <c r="Q59" s="174"/>
      <c r="R59" s="176"/>
    </row>
    <row r="60" customFormat="false" ht="12.75" hidden="false" customHeight="false" outlineLevel="0" collapsed="false">
      <c r="C60" s="174"/>
      <c r="I60" s="62"/>
      <c r="J60" s="64"/>
      <c r="P60" s="52"/>
      <c r="Q60" s="174"/>
      <c r="R60" s="176"/>
    </row>
    <row r="61" customFormat="false" ht="12.75" hidden="false" customHeight="false" outlineLevel="0" collapsed="false">
      <c r="C61" s="174"/>
      <c r="I61" s="62"/>
      <c r="J61" s="64"/>
      <c r="P61" s="52"/>
      <c r="Q61" s="174"/>
      <c r="R61" s="176"/>
    </row>
    <row r="62" customFormat="false" ht="12.75" hidden="false" customHeight="false" outlineLevel="0" collapsed="false">
      <c r="C62" s="174"/>
      <c r="I62" s="62"/>
      <c r="J62" s="64"/>
      <c r="P62" s="52"/>
      <c r="Q62" s="174"/>
      <c r="R62" s="176"/>
    </row>
    <row r="63" customFormat="false" ht="12.75" hidden="false" customHeight="false" outlineLevel="0" collapsed="false">
      <c r="C63" s="174"/>
      <c r="I63" s="62"/>
      <c r="P63" s="52"/>
      <c r="Q63" s="174"/>
      <c r="R63" s="176"/>
    </row>
    <row r="64" customFormat="false" ht="12.75" hidden="false" customHeight="false" outlineLevel="0" collapsed="false">
      <c r="C64" s="174"/>
      <c r="I64" s="62"/>
      <c r="P64" s="52"/>
      <c r="Q64" s="174"/>
      <c r="R64" s="176"/>
    </row>
    <row r="65" customFormat="false" ht="12.75" hidden="false" customHeight="false" outlineLevel="0" collapsed="false">
      <c r="C65" s="174"/>
      <c r="I65" s="62"/>
      <c r="P65" s="52"/>
      <c r="Q65" s="174"/>
      <c r="R65" s="176"/>
    </row>
    <row r="66" customFormat="false" ht="12.75" hidden="false" customHeight="false" outlineLevel="0" collapsed="false">
      <c r="C66" s="174"/>
      <c r="I66" s="62"/>
      <c r="P66" s="52"/>
      <c r="Q66" s="174"/>
      <c r="R66" s="176"/>
    </row>
    <row r="67" customFormat="false" ht="12.75" hidden="false" customHeight="false" outlineLevel="0" collapsed="false">
      <c r="C67" s="174"/>
      <c r="I67" s="62"/>
      <c r="P67" s="52"/>
      <c r="Q67" s="174"/>
      <c r="R67" s="176"/>
    </row>
    <row r="68" customFormat="false" ht="12.75" hidden="false" customHeight="false" outlineLevel="0" collapsed="false">
      <c r="C68" s="174"/>
      <c r="I68" s="62"/>
      <c r="P68" s="52"/>
      <c r="Q68" s="174"/>
      <c r="R68" s="176"/>
    </row>
    <row r="69" customFormat="false" ht="12.75" hidden="false" customHeight="false" outlineLevel="0" collapsed="false">
      <c r="C69" s="174"/>
      <c r="I69" s="62"/>
      <c r="P69" s="52"/>
      <c r="Q69" s="174"/>
      <c r="R69" s="176"/>
    </row>
    <row r="70" customFormat="false" ht="12.75" hidden="false" customHeight="false" outlineLevel="0" collapsed="false">
      <c r="C70" s="174"/>
      <c r="I70" s="62"/>
      <c r="P70" s="52"/>
      <c r="Q70" s="174"/>
      <c r="R70" s="176"/>
    </row>
    <row r="71" customFormat="false" ht="12.75" hidden="false" customHeight="false" outlineLevel="0" collapsed="false">
      <c r="C71" s="174"/>
      <c r="I71" s="62"/>
      <c r="P71" s="52"/>
      <c r="Q71" s="174"/>
      <c r="R71" s="176"/>
    </row>
    <row r="72" customFormat="false" ht="12.75" hidden="false" customHeight="false" outlineLevel="0" collapsed="false">
      <c r="C72" s="174"/>
      <c r="I72" s="62"/>
      <c r="P72" s="52"/>
      <c r="Q72" s="174"/>
      <c r="R72" s="176"/>
    </row>
    <row r="73" customFormat="false" ht="12.75" hidden="false" customHeight="false" outlineLevel="0" collapsed="false">
      <c r="C73" s="174"/>
      <c r="I73" s="62"/>
      <c r="P73" s="52"/>
      <c r="Q73" s="174"/>
      <c r="R73" s="176"/>
    </row>
    <row r="74" customFormat="false" ht="12.75" hidden="false" customHeight="false" outlineLevel="0" collapsed="false">
      <c r="C74" s="174"/>
      <c r="I74" s="62"/>
      <c r="P74" s="52"/>
      <c r="Q74" s="174"/>
      <c r="R74" s="176"/>
    </row>
    <row r="75" customFormat="false" ht="12.75" hidden="false" customHeight="false" outlineLevel="0" collapsed="false">
      <c r="C75" s="174"/>
      <c r="I75" s="62"/>
      <c r="P75" s="52"/>
      <c r="Q75" s="52"/>
    </row>
    <row r="76" customFormat="false" ht="12.75" hidden="false" customHeight="false" outlineLevel="0" collapsed="false">
      <c r="C76" s="174"/>
      <c r="I76" s="62"/>
      <c r="P76" s="52"/>
      <c r="Q76" s="52"/>
    </row>
    <row r="77" customFormat="false" ht="12.75" hidden="false" customHeight="false" outlineLevel="0" collapsed="false">
      <c r="C77" s="174"/>
      <c r="I77" s="62"/>
      <c r="P77" s="52"/>
      <c r="Q77" s="52"/>
    </row>
    <row r="78" customFormat="false" ht="12.75" hidden="false" customHeight="false" outlineLevel="0" collapsed="false">
      <c r="C78" s="174"/>
      <c r="I78" s="62"/>
      <c r="P78" s="52"/>
      <c r="Q78" s="52"/>
    </row>
    <row r="79" customFormat="false" ht="12.75" hidden="false" customHeight="false" outlineLevel="0" collapsed="false">
      <c r="C79" s="174"/>
      <c r="I79" s="62"/>
      <c r="P79" s="52"/>
      <c r="Q79" s="52"/>
    </row>
    <row r="80" customFormat="false" ht="12.75" hidden="false" customHeight="false" outlineLevel="0" collapsed="false">
      <c r="C80" s="174"/>
      <c r="I80" s="62"/>
      <c r="P80" s="52"/>
      <c r="Q80" s="52"/>
    </row>
    <row r="81" customFormat="false" ht="12.75" hidden="false" customHeight="false" outlineLevel="0" collapsed="false">
      <c r="C81" s="174"/>
      <c r="I81" s="62"/>
      <c r="P81" s="52"/>
      <c r="Q81" s="52"/>
    </row>
    <row r="82" customFormat="false" ht="12.75" hidden="false" customHeight="false" outlineLevel="0" collapsed="false">
      <c r="C82" s="177"/>
      <c r="I82" s="62"/>
      <c r="P82" s="52"/>
      <c r="Q82" s="52"/>
    </row>
    <row r="83" customFormat="false" ht="12.75" hidden="false" customHeight="false" outlineLevel="0" collapsed="false">
      <c r="C83" s="177"/>
      <c r="I83" s="62"/>
      <c r="P83" s="52"/>
      <c r="Q83" s="52"/>
    </row>
    <row r="84" customFormat="false" ht="12.75" hidden="false" customHeight="false" outlineLevel="0" collapsed="false">
      <c r="C84" s="177"/>
      <c r="I84" s="62"/>
      <c r="P84" s="52"/>
      <c r="Q84" s="52"/>
    </row>
    <row r="85" customFormat="false" ht="12.75" hidden="false" customHeight="false" outlineLevel="0" collapsed="false">
      <c r="C85" s="177"/>
      <c r="I85" s="62"/>
      <c r="Q85" s="52"/>
    </row>
    <row r="86" customFormat="false" ht="12.75" hidden="false" customHeight="false" outlineLevel="0" collapsed="false">
      <c r="C86" s="177"/>
      <c r="I86" s="62"/>
      <c r="Q86" s="52"/>
    </row>
    <row r="87" customFormat="false" ht="12.75" hidden="false" customHeight="false" outlineLevel="0" collapsed="false">
      <c r="C87" s="177"/>
      <c r="I87" s="62"/>
      <c r="Q87" s="52"/>
    </row>
    <row r="88" customFormat="false" ht="12.75" hidden="false" customHeight="false" outlineLevel="0" collapsed="false">
      <c r="C88" s="177"/>
      <c r="I88" s="62"/>
      <c r="Q88" s="52"/>
    </row>
    <row r="89" customFormat="false" ht="12.75" hidden="false" customHeight="false" outlineLevel="0" collapsed="false">
      <c r="C89" s="177"/>
      <c r="I89" s="62"/>
      <c r="Q89" s="52"/>
    </row>
    <row r="90" customFormat="false" ht="12.75" hidden="false" customHeight="false" outlineLevel="0" collapsed="false">
      <c r="C90" s="177"/>
      <c r="I90" s="62"/>
      <c r="Q90" s="52"/>
    </row>
    <row r="91" customFormat="false" ht="12.75" hidden="false" customHeight="false" outlineLevel="0" collapsed="false">
      <c r="C91" s="177"/>
      <c r="I91" s="62"/>
      <c r="Q91" s="52"/>
    </row>
    <row r="92" customFormat="false" ht="12.75" hidden="false" customHeight="false" outlineLevel="0" collapsed="false">
      <c r="C92" s="177"/>
      <c r="I92" s="62"/>
      <c r="Q92" s="52"/>
    </row>
    <row r="93" customFormat="false" ht="12.75" hidden="false" customHeight="false" outlineLevel="0" collapsed="false">
      <c r="C93" s="177"/>
      <c r="I93" s="62"/>
      <c r="Q93" s="52"/>
    </row>
    <row r="94" customFormat="false" ht="12.75" hidden="false" customHeight="false" outlineLevel="0" collapsed="false">
      <c r="C94" s="177"/>
      <c r="I94" s="62"/>
      <c r="Q94" s="52"/>
    </row>
    <row r="95" customFormat="false" ht="12.75" hidden="false" customHeight="false" outlineLevel="0" collapsed="false">
      <c r="C95" s="178"/>
      <c r="I95" s="62"/>
      <c r="Q95" s="52"/>
    </row>
    <row r="96" customFormat="false" ht="12.75" hidden="false" customHeight="false" outlineLevel="0" collapsed="false">
      <c r="C96" s="178"/>
      <c r="I96" s="62"/>
      <c r="Q96" s="52"/>
    </row>
    <row r="97" customFormat="false" ht="12.75" hidden="false" customHeight="false" outlineLevel="0" collapsed="false">
      <c r="C97" s="178"/>
      <c r="I97" s="62"/>
      <c r="Q97" s="52"/>
    </row>
    <row r="98" customFormat="false" ht="12.75" hidden="false" customHeight="false" outlineLevel="0" collapsed="false">
      <c r="C98" s="178"/>
      <c r="I98" s="62"/>
      <c r="Q98" s="52"/>
    </row>
    <row r="99" customFormat="false" ht="12.75" hidden="false" customHeight="false" outlineLevel="0" collapsed="false">
      <c r="C99" s="178"/>
      <c r="I99" s="62"/>
      <c r="Q99" s="52"/>
    </row>
    <row r="100" customFormat="false" ht="12.75" hidden="false" customHeight="false" outlineLevel="0" collapsed="false">
      <c r="C100" s="178"/>
      <c r="I100" s="62"/>
      <c r="Q100" s="52"/>
    </row>
    <row r="101" customFormat="false" ht="12.75" hidden="false" customHeight="false" outlineLevel="0" collapsed="false">
      <c r="C101" s="178"/>
      <c r="I101" s="62"/>
      <c r="Q101" s="52"/>
    </row>
    <row r="102" customFormat="false" ht="12.75" hidden="false" customHeight="false" outlineLevel="0" collapsed="false">
      <c r="C102" s="178"/>
      <c r="I102" s="62"/>
      <c r="Q102" s="52"/>
    </row>
    <row r="103" customFormat="false" ht="12.75" hidden="false" customHeight="false" outlineLevel="0" collapsed="false">
      <c r="C103" s="178"/>
      <c r="I103" s="62"/>
      <c r="Q103" s="52"/>
    </row>
    <row r="104" customFormat="false" ht="12.75" hidden="false" customHeight="false" outlineLevel="0" collapsed="false">
      <c r="C104" s="178"/>
      <c r="I104" s="62"/>
      <c r="Q104" s="52"/>
    </row>
    <row r="105" customFormat="false" ht="12.75" hidden="false" customHeight="false" outlineLevel="0" collapsed="false">
      <c r="C105" s="178"/>
      <c r="I105" s="62"/>
      <c r="Q105" s="52"/>
    </row>
    <row r="106" customFormat="false" ht="12.75" hidden="false" customHeight="false" outlineLevel="0" collapsed="false">
      <c r="C106" s="178"/>
      <c r="I106" s="62"/>
      <c r="Q106" s="52"/>
    </row>
    <row r="107" customFormat="false" ht="12.75" hidden="false" customHeight="false" outlineLevel="0" collapsed="false">
      <c r="C107" s="178"/>
      <c r="I107" s="62"/>
      <c r="Q107" s="52"/>
    </row>
    <row r="108" customFormat="false" ht="12.75" hidden="false" customHeight="false" outlineLevel="0" collapsed="false">
      <c r="C108" s="178"/>
      <c r="I108" s="62"/>
      <c r="Q108" s="52"/>
    </row>
    <row r="109" customFormat="false" ht="12.75" hidden="false" customHeight="false" outlineLevel="0" collapsed="false">
      <c r="C109" s="178"/>
      <c r="I109" s="62"/>
      <c r="Q109" s="52"/>
    </row>
    <row r="110" customFormat="false" ht="12.75" hidden="false" customHeight="false" outlineLevel="0" collapsed="false">
      <c r="C110" s="178"/>
      <c r="I110" s="62"/>
      <c r="Q110" s="52"/>
    </row>
    <row r="111" customFormat="false" ht="12.75" hidden="false" customHeight="false" outlineLevel="0" collapsed="false">
      <c r="C111" s="178"/>
      <c r="I111" s="62"/>
      <c r="Q111" s="52"/>
    </row>
    <row r="112" customFormat="false" ht="12.75" hidden="false" customHeight="false" outlineLevel="0" collapsed="false">
      <c r="C112" s="178"/>
      <c r="I112" s="62"/>
      <c r="Q112" s="52"/>
    </row>
    <row r="113" customFormat="false" ht="12.75" hidden="false" customHeight="false" outlineLevel="0" collapsed="false">
      <c r="C113" s="178"/>
      <c r="I113" s="62"/>
      <c r="Q113" s="52"/>
    </row>
    <row r="114" customFormat="false" ht="12.75" hidden="false" customHeight="false" outlineLevel="0" collapsed="false">
      <c r="C114" s="178"/>
      <c r="I114" s="62"/>
      <c r="Q114" s="52"/>
    </row>
    <row r="115" customFormat="false" ht="12.75" hidden="false" customHeight="false" outlineLevel="0" collapsed="false">
      <c r="C115" s="178"/>
      <c r="I115" s="62"/>
      <c r="Q115" s="52"/>
    </row>
    <row r="116" customFormat="false" ht="12.75" hidden="false" customHeight="false" outlineLevel="0" collapsed="false">
      <c r="C116" s="178"/>
      <c r="I116" s="62"/>
      <c r="Q116" s="52"/>
    </row>
    <row r="117" customFormat="false" ht="12.75" hidden="false" customHeight="false" outlineLevel="0" collapsed="false">
      <c r="C117" s="178"/>
      <c r="I117" s="62"/>
      <c r="Q117" s="52"/>
    </row>
    <row r="118" customFormat="false" ht="12.75" hidden="false" customHeight="false" outlineLevel="0" collapsed="false">
      <c r="C118" s="178"/>
      <c r="I118" s="62"/>
      <c r="Q118" s="52"/>
    </row>
    <row r="119" customFormat="false" ht="12.75" hidden="false" customHeight="false" outlineLevel="0" collapsed="false">
      <c r="C119" s="178"/>
      <c r="I119" s="62"/>
      <c r="Q119" s="52"/>
    </row>
    <row r="120" customFormat="false" ht="12.75" hidden="false" customHeight="false" outlineLevel="0" collapsed="false">
      <c r="C120" s="178"/>
      <c r="I120" s="62"/>
      <c r="Q120" s="52"/>
    </row>
    <row r="121" customFormat="false" ht="12.75" hidden="false" customHeight="false" outlineLevel="0" collapsed="false">
      <c r="C121" s="178"/>
      <c r="I121" s="62"/>
      <c r="Q121" s="52"/>
    </row>
    <row r="122" customFormat="false" ht="12.75" hidden="false" customHeight="false" outlineLevel="0" collapsed="false">
      <c r="C122" s="178"/>
      <c r="I122" s="62"/>
      <c r="Q122" s="52"/>
    </row>
    <row r="123" customFormat="false" ht="12.75" hidden="false" customHeight="false" outlineLevel="0" collapsed="false">
      <c r="C123" s="178"/>
      <c r="I123" s="62"/>
      <c r="Q123" s="52"/>
    </row>
    <row r="124" customFormat="false" ht="12.75" hidden="false" customHeight="false" outlineLevel="0" collapsed="false">
      <c r="C124" s="178"/>
      <c r="I124" s="62"/>
      <c r="Q124" s="52"/>
    </row>
    <row r="125" customFormat="false" ht="12.75" hidden="false" customHeight="false" outlineLevel="0" collapsed="false">
      <c r="C125" s="178"/>
      <c r="I125" s="62"/>
      <c r="Q125" s="52"/>
    </row>
    <row r="126" customFormat="false" ht="12.75" hidden="false" customHeight="false" outlineLevel="0" collapsed="false">
      <c r="C126" s="178"/>
      <c r="I126" s="62"/>
      <c r="Q126" s="52"/>
    </row>
    <row r="127" customFormat="false" ht="12.75" hidden="false" customHeight="false" outlineLevel="0" collapsed="false">
      <c r="C127" s="178"/>
      <c r="I127" s="62"/>
      <c r="Q127" s="52"/>
    </row>
    <row r="128" customFormat="false" ht="12.75" hidden="false" customHeight="false" outlineLevel="0" collapsed="false">
      <c r="C128" s="178"/>
      <c r="I128" s="62"/>
      <c r="Q128" s="52"/>
    </row>
    <row r="129" customFormat="false" ht="12.75" hidden="false" customHeight="false" outlineLevel="0" collapsed="false">
      <c r="C129" s="178"/>
      <c r="I129" s="62"/>
      <c r="Q129" s="52"/>
    </row>
    <row r="130" customFormat="false" ht="12.75" hidden="false" customHeight="false" outlineLevel="0" collapsed="false">
      <c r="C130" s="178"/>
      <c r="I130" s="62"/>
      <c r="Q130" s="52"/>
    </row>
    <row r="131" customFormat="false" ht="12.75" hidden="false" customHeight="false" outlineLevel="0" collapsed="false">
      <c r="C131" s="178"/>
      <c r="I131" s="62"/>
      <c r="Q131" s="52"/>
    </row>
    <row r="132" customFormat="false" ht="12.75" hidden="false" customHeight="false" outlineLevel="0" collapsed="false">
      <c r="C132" s="178"/>
      <c r="I132" s="62"/>
      <c r="Q132" s="52"/>
    </row>
    <row r="133" customFormat="false" ht="12.75" hidden="false" customHeight="false" outlineLevel="0" collapsed="false">
      <c r="C133" s="178"/>
      <c r="I133" s="62"/>
      <c r="Q133" s="52"/>
    </row>
    <row r="134" customFormat="false" ht="12.75" hidden="false" customHeight="false" outlineLevel="0" collapsed="false">
      <c r="C134" s="178"/>
      <c r="I134" s="62"/>
      <c r="Q134" s="52"/>
    </row>
    <row r="135" customFormat="false" ht="12.75" hidden="false" customHeight="false" outlineLevel="0" collapsed="false">
      <c r="C135" s="178"/>
      <c r="I135" s="62"/>
      <c r="Q135" s="52"/>
    </row>
    <row r="136" customFormat="false" ht="12.75" hidden="false" customHeight="false" outlineLevel="0" collapsed="false">
      <c r="C136" s="178"/>
      <c r="I136" s="62"/>
      <c r="Q136" s="52"/>
    </row>
    <row r="137" customFormat="false" ht="12.75" hidden="false" customHeight="false" outlineLevel="0" collapsed="false">
      <c r="C137" s="178"/>
      <c r="I137" s="62"/>
      <c r="Q137" s="52"/>
    </row>
    <row r="138" customFormat="false" ht="12.75" hidden="false" customHeight="false" outlineLevel="0" collapsed="false">
      <c r="C138" s="178"/>
      <c r="I138" s="62"/>
      <c r="Q138" s="52"/>
    </row>
    <row r="139" customFormat="false" ht="12.75" hidden="false" customHeight="false" outlineLevel="0" collapsed="false">
      <c r="C139" s="178"/>
      <c r="I139" s="62"/>
      <c r="Q139" s="52"/>
    </row>
    <row r="140" customFormat="false" ht="12.75" hidden="false" customHeight="false" outlineLevel="0" collapsed="false">
      <c r="C140" s="178"/>
      <c r="I140" s="62"/>
      <c r="Q140" s="52"/>
    </row>
    <row r="141" customFormat="false" ht="12.75" hidden="false" customHeight="false" outlineLevel="0" collapsed="false">
      <c r="C141" s="178"/>
      <c r="I141" s="62"/>
      <c r="Q141" s="52"/>
    </row>
    <row r="142" customFormat="false" ht="12.75" hidden="false" customHeight="false" outlineLevel="0" collapsed="false">
      <c r="C142" s="178"/>
      <c r="I142" s="62"/>
      <c r="Q142" s="52"/>
    </row>
    <row r="143" customFormat="false" ht="12.75" hidden="false" customHeight="false" outlineLevel="0" collapsed="false">
      <c r="C143" s="178"/>
      <c r="I143" s="62"/>
      <c r="Q143" s="52"/>
    </row>
    <row r="144" customFormat="false" ht="12.75" hidden="false" customHeight="false" outlineLevel="0" collapsed="false">
      <c r="C144" s="178"/>
      <c r="I144" s="62"/>
      <c r="Q144" s="52"/>
    </row>
    <row r="145" customFormat="false" ht="12.75" hidden="false" customHeight="false" outlineLevel="0" collapsed="false">
      <c r="C145" s="178"/>
      <c r="I145" s="62"/>
      <c r="Q145" s="52"/>
    </row>
    <row r="146" customFormat="false" ht="12.75" hidden="false" customHeight="false" outlineLevel="0" collapsed="false">
      <c r="C146" s="178"/>
      <c r="I146" s="62"/>
      <c r="Q146" s="52"/>
    </row>
    <row r="147" customFormat="false" ht="12.75" hidden="false" customHeight="false" outlineLevel="0" collapsed="false">
      <c r="C147" s="178"/>
      <c r="I147" s="62"/>
      <c r="Q147" s="52"/>
    </row>
    <row r="148" customFormat="false" ht="12.75" hidden="false" customHeight="false" outlineLevel="0" collapsed="false">
      <c r="C148" s="178"/>
      <c r="I148" s="62"/>
      <c r="Q148" s="52"/>
    </row>
    <row r="149" customFormat="false" ht="12.75" hidden="false" customHeight="false" outlineLevel="0" collapsed="false">
      <c r="C149" s="178"/>
      <c r="I149" s="62"/>
      <c r="Q149" s="52"/>
    </row>
    <row r="150" customFormat="false" ht="12.75" hidden="false" customHeight="false" outlineLevel="0" collapsed="false">
      <c r="C150" s="178"/>
      <c r="I150" s="62"/>
      <c r="Q150" s="52"/>
    </row>
    <row r="151" customFormat="false" ht="12.75" hidden="false" customHeight="false" outlineLevel="0" collapsed="false">
      <c r="C151" s="178"/>
      <c r="I151" s="62"/>
      <c r="Q151" s="52"/>
    </row>
    <row r="152" customFormat="false" ht="12.75" hidden="false" customHeight="false" outlineLevel="0" collapsed="false">
      <c r="C152" s="178"/>
      <c r="I152" s="62"/>
      <c r="Q152" s="52"/>
    </row>
    <row r="153" customFormat="false" ht="12.75" hidden="false" customHeight="false" outlineLevel="0" collapsed="false">
      <c r="C153" s="178"/>
      <c r="I153" s="62"/>
      <c r="Q153" s="52"/>
    </row>
    <row r="154" customFormat="false" ht="12.75" hidden="false" customHeight="false" outlineLevel="0" collapsed="false">
      <c r="C154" s="178"/>
      <c r="I154" s="62"/>
      <c r="Q154" s="52"/>
    </row>
    <row r="155" customFormat="false" ht="12.75" hidden="false" customHeight="false" outlineLevel="0" collapsed="false">
      <c r="C155" s="178"/>
      <c r="I155" s="62"/>
      <c r="Q155" s="52"/>
    </row>
    <row r="156" customFormat="false" ht="12.75" hidden="false" customHeight="false" outlineLevel="0" collapsed="false">
      <c r="C156" s="178"/>
      <c r="I156" s="62"/>
      <c r="Q156" s="52"/>
    </row>
    <row r="157" customFormat="false" ht="12.75" hidden="false" customHeight="false" outlineLevel="0" collapsed="false">
      <c r="C157" s="178"/>
      <c r="I157" s="62"/>
      <c r="Q157" s="52"/>
    </row>
    <row r="158" customFormat="false" ht="12.75" hidden="false" customHeight="false" outlineLevel="0" collapsed="false">
      <c r="C158" s="178"/>
      <c r="I158" s="62"/>
      <c r="Q158" s="52"/>
    </row>
    <row r="159" customFormat="false" ht="12.75" hidden="false" customHeight="false" outlineLevel="0" collapsed="false">
      <c r="C159" s="178"/>
      <c r="I159" s="62"/>
      <c r="Q159" s="52"/>
    </row>
    <row r="160" customFormat="false" ht="12.75" hidden="false" customHeight="false" outlineLevel="0" collapsed="false">
      <c r="C160" s="178"/>
      <c r="I160" s="62"/>
      <c r="Q160" s="52"/>
    </row>
    <row r="161" customFormat="false" ht="12.75" hidden="false" customHeight="false" outlineLevel="0" collapsed="false">
      <c r="C161" s="178"/>
      <c r="I161" s="62"/>
      <c r="Q161" s="52"/>
    </row>
    <row r="162" customFormat="false" ht="12.75" hidden="false" customHeight="false" outlineLevel="0" collapsed="false">
      <c r="C162" s="178"/>
      <c r="I162" s="62"/>
      <c r="Q162" s="52"/>
    </row>
    <row r="163" customFormat="false" ht="12.75" hidden="false" customHeight="false" outlineLevel="0" collapsed="false">
      <c r="C163" s="178"/>
      <c r="I163" s="62"/>
      <c r="Q163" s="52"/>
    </row>
    <row r="164" customFormat="false" ht="12.75" hidden="false" customHeight="false" outlineLevel="0" collapsed="false">
      <c r="C164" s="178"/>
      <c r="I164" s="62"/>
      <c r="Q164" s="52"/>
    </row>
    <row r="165" customFormat="false" ht="12.75" hidden="false" customHeight="false" outlineLevel="0" collapsed="false">
      <c r="C165" s="178"/>
      <c r="I165" s="62"/>
    </row>
    <row r="166" customFormat="false" ht="12.75" hidden="false" customHeight="false" outlineLevel="0" collapsed="false">
      <c r="C166" s="178"/>
      <c r="I166" s="62"/>
    </row>
    <row r="167" customFormat="false" ht="12.75" hidden="false" customHeight="false" outlineLevel="0" collapsed="false">
      <c r="C167" s="178"/>
      <c r="I167" s="62"/>
    </row>
    <row r="168" customFormat="false" ht="12.75" hidden="false" customHeight="false" outlineLevel="0" collapsed="false">
      <c r="C168" s="178"/>
      <c r="I168" s="62"/>
    </row>
    <row r="169" customFormat="false" ht="12.75" hidden="false" customHeight="false" outlineLevel="0" collapsed="false">
      <c r="C169" s="178"/>
      <c r="I169" s="62"/>
    </row>
    <row r="170" customFormat="false" ht="12.75" hidden="false" customHeight="false" outlineLevel="0" collapsed="false">
      <c r="C170" s="178"/>
      <c r="I170" s="62"/>
    </row>
    <row r="171" customFormat="false" ht="12.75" hidden="false" customHeight="false" outlineLevel="0" collapsed="false">
      <c r="C171" s="178"/>
      <c r="I171" s="62"/>
    </row>
    <row r="172" customFormat="false" ht="12.75" hidden="false" customHeight="false" outlineLevel="0" collapsed="false">
      <c r="C172" s="178"/>
      <c r="I172" s="62"/>
    </row>
    <row r="173" customFormat="false" ht="12.75" hidden="false" customHeight="false" outlineLevel="0" collapsed="false">
      <c r="C173" s="178"/>
      <c r="I173" s="62"/>
    </row>
    <row r="174" customFormat="false" ht="12.75" hidden="false" customHeight="false" outlineLevel="0" collapsed="false">
      <c r="C174" s="178"/>
      <c r="I174" s="62"/>
    </row>
    <row r="175" customFormat="false" ht="12.75" hidden="false" customHeight="false" outlineLevel="0" collapsed="false">
      <c r="C175" s="178"/>
      <c r="I175" s="62"/>
    </row>
    <row r="176" customFormat="false" ht="12.75" hidden="false" customHeight="false" outlineLevel="0" collapsed="false">
      <c r="C176" s="178"/>
      <c r="I176" s="62"/>
    </row>
    <row r="177" customFormat="false" ht="12.75" hidden="false" customHeight="false" outlineLevel="0" collapsed="false">
      <c r="C177" s="178"/>
      <c r="I177" s="62"/>
    </row>
    <row r="178" customFormat="false" ht="12.75" hidden="false" customHeight="false" outlineLevel="0" collapsed="false">
      <c r="C178" s="178"/>
      <c r="I178" s="62"/>
    </row>
    <row r="179" customFormat="false" ht="12.75" hidden="false" customHeight="false" outlineLevel="0" collapsed="false">
      <c r="C179" s="178"/>
      <c r="I179" s="62"/>
    </row>
    <row r="180" customFormat="false" ht="12.75" hidden="false" customHeight="false" outlineLevel="0" collapsed="false">
      <c r="C180" s="178"/>
      <c r="I180" s="62"/>
    </row>
    <row r="181" customFormat="false" ht="12.75" hidden="false" customHeight="false" outlineLevel="0" collapsed="false">
      <c r="C181" s="178"/>
      <c r="I181" s="62"/>
    </row>
    <row r="182" customFormat="false" ht="12.75" hidden="false" customHeight="false" outlineLevel="0" collapsed="false">
      <c r="C182" s="178"/>
      <c r="I182" s="62"/>
    </row>
    <row r="183" customFormat="false" ht="12.75" hidden="false" customHeight="false" outlineLevel="0" collapsed="false">
      <c r="C183" s="178"/>
      <c r="I183" s="62"/>
    </row>
    <row r="184" customFormat="false" ht="12.75" hidden="false" customHeight="false" outlineLevel="0" collapsed="false">
      <c r="C184" s="178"/>
      <c r="I184" s="62"/>
    </row>
    <row r="185" customFormat="false" ht="12.75" hidden="false" customHeight="false" outlineLevel="0" collapsed="false">
      <c r="C185" s="178"/>
      <c r="I185" s="62"/>
    </row>
    <row r="186" customFormat="false" ht="12.75" hidden="false" customHeight="false" outlineLevel="0" collapsed="false">
      <c r="C186" s="178"/>
      <c r="I186" s="62"/>
    </row>
    <row r="187" customFormat="false" ht="12.75" hidden="false" customHeight="false" outlineLevel="0" collapsed="false">
      <c r="C187" s="178"/>
      <c r="I187" s="62"/>
    </row>
    <row r="188" customFormat="false" ht="12.75" hidden="false" customHeight="false" outlineLevel="0" collapsed="false">
      <c r="C188" s="178"/>
      <c r="I188" s="62"/>
    </row>
    <row r="189" customFormat="false" ht="12.75" hidden="false" customHeight="false" outlineLevel="0" collapsed="false">
      <c r="C189" s="178"/>
      <c r="I189" s="62"/>
    </row>
    <row r="190" customFormat="false" ht="12.75" hidden="false" customHeight="false" outlineLevel="0" collapsed="false">
      <c r="C190" s="178"/>
      <c r="I190" s="62"/>
    </row>
    <row r="191" customFormat="false" ht="12.75" hidden="false" customHeight="false" outlineLevel="0" collapsed="false">
      <c r="C191" s="178"/>
      <c r="I191" s="62"/>
    </row>
    <row r="192" customFormat="false" ht="12.75" hidden="false" customHeight="false" outlineLevel="0" collapsed="false">
      <c r="C192" s="178"/>
      <c r="I192" s="62"/>
    </row>
    <row r="193" customFormat="false" ht="12.75" hidden="false" customHeight="false" outlineLevel="0" collapsed="false">
      <c r="I193" s="62"/>
    </row>
    <row r="194" customFormat="false" ht="12.75" hidden="false" customHeight="false" outlineLevel="0" collapsed="false">
      <c r="I194" s="62"/>
    </row>
    <row r="195" customFormat="false" ht="12.75" hidden="false" customHeight="false" outlineLevel="0" collapsed="false">
      <c r="I195" s="62"/>
    </row>
    <row r="196" customFormat="false" ht="12.75" hidden="false" customHeight="false" outlineLevel="0" collapsed="false">
      <c r="I196" s="62"/>
    </row>
  </sheetData>
  <mergeCells count="4">
    <mergeCell ref="B3:J3"/>
    <mergeCell ref="O3:R3"/>
    <mergeCell ref="B4:C4"/>
    <mergeCell ref="P4:Q4"/>
  </mergeCells>
  <conditionalFormatting sqref="H5:H54 E31:G54">
    <cfRule type="cellIs" priority="2" operator="greaterThanOrEqual" aboveAverage="0" equalAverage="0" bottom="0" percent="0" rank="0" text="" dxfId="0">
      <formula>200</formula>
    </cfRule>
  </conditionalFormatting>
  <conditionalFormatting sqref="J5:J54">
    <cfRule type="cellIs" priority="3" operator="greaterThanOrEqual" aboveAverage="0" equalAverage="0" bottom="0" percent="0" rank="0" text="" dxfId="1">
      <formula>200</formula>
    </cfRule>
  </conditionalFormatting>
  <conditionalFormatting sqref="E5:G3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6.Macro27">
                <anchor moveWithCells="true" sizeWithCells="false">
                  <from>
                    <xdr:col>19</xdr:col>
                    <xdr:colOff>201600</xdr:colOff>
                    <xdr:row>3</xdr:row>
                    <xdr:rowOff>48240</xdr:rowOff>
                  </from>
                  <to>
                    <xdr:col>20</xdr:col>
                    <xdr:colOff>720</xdr:colOff>
                    <xdr:row>4</xdr:row>
                    <xdr:rowOff>-4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2" width="8.7"/>
    <col collapsed="false" customWidth="true" hidden="false" outlineLevel="0" max="3" min="3" style="52" width="17.7"/>
    <col collapsed="false" customWidth="true" hidden="false" outlineLevel="0" max="4" min="4" style="52" width="16.7"/>
    <col collapsed="false" customWidth="true" hidden="false" outlineLevel="0" max="5" min="5" style="61" width="9.7"/>
    <col collapsed="false" customWidth="true" hidden="false" outlineLevel="0" max="8" min="6" style="62" width="9.7"/>
    <col collapsed="false" customWidth="true" hidden="false" outlineLevel="0" max="10" min="9" style="62" width="12.85"/>
    <col collapsed="false" customWidth="true" hidden="false" outlineLevel="0" max="11" min="11" style="64" width="12.85"/>
    <col collapsed="false" customWidth="true" hidden="false" outlineLevel="0" max="12" min="12" style="0" width="10.99"/>
  </cols>
  <sheetData>
    <row r="1" s="65" customFormat="true" ht="27" hidden="false" customHeight="true" outlineLevel="0" collapsed="false">
      <c r="B1" s="179" t="s">
        <v>118</v>
      </c>
      <c r="C1" s="67"/>
      <c r="D1" s="67"/>
      <c r="E1" s="68"/>
      <c r="F1" s="69"/>
      <c r="G1" s="69"/>
      <c r="H1" s="69"/>
      <c r="I1" s="69"/>
      <c r="J1" s="69"/>
      <c r="K1" s="72"/>
    </row>
    <row r="2" s="65" customFormat="true" ht="27" hidden="false" customHeight="true" outlineLevel="0" collapsed="false">
      <c r="B2" s="179" t="s">
        <v>119</v>
      </c>
      <c r="C2" s="67"/>
      <c r="D2" s="67"/>
      <c r="E2" s="68"/>
      <c r="F2" s="69"/>
      <c r="G2" s="69"/>
      <c r="H2" s="69"/>
      <c r="I2" s="180" t="s">
        <v>120</v>
      </c>
      <c r="J2" s="180"/>
      <c r="K2" s="180"/>
    </row>
    <row r="3" s="75" customFormat="true" ht="21" hidden="false" customHeight="true" outlineLevel="0" collapsed="false">
      <c r="B3" s="76" t="s">
        <v>134</v>
      </c>
      <c r="C3" s="76"/>
      <c r="D3" s="76"/>
      <c r="E3" s="76"/>
      <c r="F3" s="76"/>
      <c r="G3" s="76"/>
      <c r="H3" s="76"/>
      <c r="I3" s="76"/>
      <c r="J3" s="76"/>
      <c r="K3" s="76"/>
    </row>
    <row r="4" s="75" customFormat="true" ht="39" hidden="false" customHeight="false" outlineLevel="0" collapsed="false">
      <c r="B4" s="80" t="s">
        <v>130</v>
      </c>
      <c r="C4" s="181" t="s">
        <v>123</v>
      </c>
      <c r="D4" s="181"/>
      <c r="E4" s="79" t="s">
        <v>9</v>
      </c>
      <c r="F4" s="80" t="s">
        <v>124</v>
      </c>
      <c r="G4" s="80" t="s">
        <v>125</v>
      </c>
      <c r="H4" s="80" t="s">
        <v>126</v>
      </c>
      <c r="I4" s="81" t="s">
        <v>127</v>
      </c>
      <c r="J4" s="82" t="s">
        <v>128</v>
      </c>
      <c r="K4" s="81" t="s">
        <v>129</v>
      </c>
    </row>
    <row r="5" s="86" customFormat="true" ht="21" hidden="false" customHeight="true" outlineLevel="0" collapsed="false">
      <c r="B5" s="100" t="n">
        <v>1</v>
      </c>
      <c r="C5" s="182" t="str">
        <f aca="false">Qualifications!$P$9</f>
        <v>BERTRAND</v>
      </c>
      <c r="D5" s="88" t="str">
        <f aca="false">Qualifications!$Q$9</f>
        <v>Sylvain</v>
      </c>
      <c r="E5" s="183" t="n">
        <v>31</v>
      </c>
      <c r="F5" s="90" t="n">
        <v>151</v>
      </c>
      <c r="G5" s="91" t="n">
        <v>210</v>
      </c>
      <c r="H5" s="92" t="n">
        <v>224</v>
      </c>
      <c r="I5" s="184" t="n">
        <f aca="false">F5+G5+H5</f>
        <v>585</v>
      </c>
      <c r="J5" s="185" t="n">
        <f aca="false">E5*3+F5+G5+H5</f>
        <v>678</v>
      </c>
      <c r="K5" s="186" t="n">
        <f aca="false">AVERAGE(F5:H5)</f>
        <v>195</v>
      </c>
    </row>
    <row r="6" s="86" customFormat="true" ht="21" hidden="false" customHeight="true" outlineLevel="0" collapsed="false">
      <c r="B6" s="108" t="n">
        <v>2</v>
      </c>
      <c r="C6" s="87" t="str">
        <f aca="false">Qualifications!$P$12</f>
        <v>TAYMONT</v>
      </c>
      <c r="D6" s="132" t="str">
        <f aca="false">Qualifications!$Q$12</f>
        <v>Hervé</v>
      </c>
      <c r="E6" s="187" t="n">
        <v>30</v>
      </c>
      <c r="F6" s="104" t="n">
        <v>213</v>
      </c>
      <c r="G6" s="105" t="n">
        <v>201</v>
      </c>
      <c r="H6" s="106" t="n">
        <v>169</v>
      </c>
      <c r="I6" s="134" t="n">
        <f aca="false">F6+G6+H6</f>
        <v>583</v>
      </c>
      <c r="J6" s="188" t="n">
        <f aca="false">E6*3+F6+G6+H6</f>
        <v>673</v>
      </c>
      <c r="K6" s="189" t="n">
        <f aca="false">AVERAGE(F6:H6)</f>
        <v>194.333333333333</v>
      </c>
    </row>
    <row r="7" s="86" customFormat="true" ht="21" hidden="false" customHeight="true" outlineLevel="0" collapsed="false">
      <c r="B7" s="108" t="n">
        <v>3</v>
      </c>
      <c r="C7" s="87" t="str">
        <f aca="false">Qualifications!$P$6</f>
        <v>LEFEVRE</v>
      </c>
      <c r="D7" s="109" t="str">
        <f aca="false">Qualifications!$Q$6</f>
        <v>Michel</v>
      </c>
      <c r="E7" s="187" t="n">
        <v>36</v>
      </c>
      <c r="F7" s="104" t="n">
        <v>170</v>
      </c>
      <c r="G7" s="105" t="n">
        <v>183</v>
      </c>
      <c r="H7" s="106" t="n">
        <v>193</v>
      </c>
      <c r="I7" s="134" t="n">
        <f aca="false">F7+G7+H7</f>
        <v>546</v>
      </c>
      <c r="J7" s="188" t="n">
        <f aca="false">E7*3+F7+G7+H7</f>
        <v>654</v>
      </c>
      <c r="K7" s="189" t="n">
        <f aca="false">AVERAGE(F7:H7)</f>
        <v>182</v>
      </c>
    </row>
    <row r="8" s="86" customFormat="true" ht="21" hidden="false" customHeight="true" outlineLevel="0" collapsed="false">
      <c r="B8" s="124" t="n">
        <v>4</v>
      </c>
      <c r="C8" s="131" t="str">
        <f aca="false">Qualifications!$P$10</f>
        <v>POUPARD</v>
      </c>
      <c r="D8" s="132" t="str">
        <f aca="false">Qualifications!$Q$10</f>
        <v>Olivier</v>
      </c>
      <c r="E8" s="89" t="n">
        <v>38</v>
      </c>
      <c r="F8" s="111" t="n">
        <v>156</v>
      </c>
      <c r="G8" s="112" t="n">
        <v>213</v>
      </c>
      <c r="H8" s="113" t="n">
        <v>169</v>
      </c>
      <c r="I8" s="134" t="n">
        <f aca="false">F8+G8+H8</f>
        <v>538</v>
      </c>
      <c r="J8" s="188" t="n">
        <f aca="false">E8*3+F8+G8+H8</f>
        <v>652</v>
      </c>
      <c r="K8" s="189" t="n">
        <f aca="false">AVERAGE(F8:H8)</f>
        <v>179.333333333333</v>
      </c>
    </row>
    <row r="9" s="86" customFormat="true" ht="21" hidden="false" customHeight="true" outlineLevel="0" collapsed="false">
      <c r="B9" s="108" t="n">
        <v>5</v>
      </c>
      <c r="C9" s="87" t="str">
        <f aca="false">Qualifications!$P$8</f>
        <v>THIERY</v>
      </c>
      <c r="D9" s="109" t="str">
        <f aca="false">Qualifications!$Q$8</f>
        <v>Cédric</v>
      </c>
      <c r="E9" s="187" t="n">
        <v>42</v>
      </c>
      <c r="F9" s="104" t="n">
        <v>189</v>
      </c>
      <c r="G9" s="105" t="n">
        <v>175</v>
      </c>
      <c r="H9" s="106" t="n">
        <v>153</v>
      </c>
      <c r="I9" s="134" t="n">
        <f aca="false">F9+G9+H9</f>
        <v>517</v>
      </c>
      <c r="J9" s="188" t="n">
        <f aca="false">E9*3+F9+G9+H9</f>
        <v>643</v>
      </c>
      <c r="K9" s="189" t="n">
        <f aca="false">AVERAGE(F9:H9)</f>
        <v>172.333333333333</v>
      </c>
    </row>
    <row r="10" s="86" customFormat="true" ht="21" hidden="false" customHeight="true" outlineLevel="0" collapsed="false">
      <c r="B10" s="108" t="n">
        <v>6</v>
      </c>
      <c r="C10" s="102" t="str">
        <f aca="false">Qualifications!$P$13</f>
        <v>TAYMONT</v>
      </c>
      <c r="D10" s="103" t="str">
        <f aca="false">Qualifications!$Q$13</f>
        <v>Coralie</v>
      </c>
      <c r="E10" s="187" t="n">
        <v>35</v>
      </c>
      <c r="F10" s="104" t="n">
        <v>170</v>
      </c>
      <c r="G10" s="105" t="n">
        <v>172</v>
      </c>
      <c r="H10" s="106" t="n">
        <v>172</v>
      </c>
      <c r="I10" s="134" t="n">
        <f aca="false">F10+G10+H10</f>
        <v>514</v>
      </c>
      <c r="J10" s="188" t="n">
        <f aca="false">E10*3+F10+G10+H10</f>
        <v>619</v>
      </c>
      <c r="K10" s="189" t="n">
        <f aca="false">AVERAGE(F10:H10)</f>
        <v>171.333333333333</v>
      </c>
    </row>
    <row r="11" s="86" customFormat="true" ht="21" hidden="false" customHeight="true" outlineLevel="0" collapsed="false">
      <c r="B11" s="108" t="n">
        <v>7</v>
      </c>
      <c r="C11" s="87" t="str">
        <f aca="false">Qualifications!$P$5</f>
        <v>TONNELIER</v>
      </c>
      <c r="D11" s="109" t="str">
        <f aca="false">Qualifications!$Q$5</f>
        <v>Hervé</v>
      </c>
      <c r="E11" s="187" t="n">
        <v>39</v>
      </c>
      <c r="F11" s="104" t="n">
        <v>165</v>
      </c>
      <c r="G11" s="105" t="n">
        <v>164</v>
      </c>
      <c r="H11" s="106" t="n">
        <v>167</v>
      </c>
      <c r="I11" s="134" t="n">
        <f aca="false">F11+G11+H11</f>
        <v>496</v>
      </c>
      <c r="J11" s="188" t="n">
        <f aca="false">E11*3+F11+G11+H11</f>
        <v>613</v>
      </c>
      <c r="K11" s="189" t="n">
        <f aca="false">AVERAGE(F11:H11)</f>
        <v>165.333333333333</v>
      </c>
    </row>
    <row r="12" s="86" customFormat="true" ht="21" hidden="false" customHeight="true" outlineLevel="0" collapsed="false">
      <c r="B12" s="108" t="n">
        <v>8</v>
      </c>
      <c r="C12" s="87" t="str">
        <f aca="false">Qualifications!$P$15</f>
        <v>GONZALEZ</v>
      </c>
      <c r="D12" s="109" t="str">
        <f aca="false">Qualifications!$Q$15</f>
        <v>Fabrice</v>
      </c>
      <c r="E12" s="187" t="n">
        <v>47</v>
      </c>
      <c r="F12" s="104" t="n">
        <v>145</v>
      </c>
      <c r="G12" s="105" t="n">
        <v>179</v>
      </c>
      <c r="H12" s="106" t="n">
        <v>146</v>
      </c>
      <c r="I12" s="134" t="n">
        <f aca="false">F12+G12+H12</f>
        <v>470</v>
      </c>
      <c r="J12" s="188" t="n">
        <f aca="false">E12*3+F12+G12+H12</f>
        <v>611</v>
      </c>
      <c r="K12" s="189" t="n">
        <f aca="false">AVERAGE(F12:H12)</f>
        <v>156.666666666667</v>
      </c>
    </row>
    <row r="13" s="86" customFormat="true" ht="21" hidden="false" customHeight="true" outlineLevel="0" collapsed="false">
      <c r="B13" s="108" t="n">
        <v>9</v>
      </c>
      <c r="C13" s="87" t="str">
        <f aca="false">Qualifications!$P$11</f>
        <v>LECOINTRE</v>
      </c>
      <c r="D13" s="109" t="str">
        <f aca="false">Qualifications!$Q$11</f>
        <v>Xavier</v>
      </c>
      <c r="E13" s="187" t="n">
        <v>45</v>
      </c>
      <c r="F13" s="104" t="n">
        <v>138</v>
      </c>
      <c r="G13" s="105" t="n">
        <v>177</v>
      </c>
      <c r="H13" s="106" t="n">
        <v>155</v>
      </c>
      <c r="I13" s="134" t="n">
        <f aca="false">F13+G13+H13</f>
        <v>470</v>
      </c>
      <c r="J13" s="188" t="n">
        <f aca="false">E13*3+F13+G13+H13</f>
        <v>605</v>
      </c>
      <c r="K13" s="189" t="n">
        <f aca="false">AVERAGE(F13:H13)</f>
        <v>156.666666666667</v>
      </c>
    </row>
    <row r="14" s="86" customFormat="true" ht="21" hidden="false" customHeight="true" outlineLevel="0" collapsed="false">
      <c r="B14" s="108" t="n">
        <v>10</v>
      </c>
      <c r="C14" s="87" t="str">
        <f aca="false">Qualifications!$P$16</f>
        <v>LARCHER</v>
      </c>
      <c r="D14" s="109" t="str">
        <f aca="false">Qualifications!$Q$16</f>
        <v>Jean-Claude</v>
      </c>
      <c r="E14" s="187" t="n">
        <v>43</v>
      </c>
      <c r="F14" s="104" t="n">
        <v>143</v>
      </c>
      <c r="G14" s="105" t="n">
        <v>186</v>
      </c>
      <c r="H14" s="106" t="n">
        <v>137</v>
      </c>
      <c r="I14" s="134" t="n">
        <f aca="false">F14+G14+H14</f>
        <v>466</v>
      </c>
      <c r="J14" s="188" t="n">
        <f aca="false">E14*3+F14+G14+H14</f>
        <v>595</v>
      </c>
      <c r="K14" s="189" t="n">
        <f aca="false">AVERAGE(F14:H14)</f>
        <v>155.333333333333</v>
      </c>
    </row>
    <row r="15" s="86" customFormat="true" ht="21" hidden="false" customHeight="true" outlineLevel="0" collapsed="false">
      <c r="B15" s="108" t="n">
        <v>11</v>
      </c>
      <c r="C15" s="87" t="str">
        <f aca="false">Qualifications!$P$7</f>
        <v>LAURENT</v>
      </c>
      <c r="D15" s="109" t="str">
        <f aca="false">Qualifications!$Q$7</f>
        <v>Daniel</v>
      </c>
      <c r="E15" s="187" t="n">
        <v>37</v>
      </c>
      <c r="F15" s="104" t="n">
        <v>163</v>
      </c>
      <c r="G15" s="105" t="n">
        <v>145</v>
      </c>
      <c r="H15" s="106" t="n">
        <v>171</v>
      </c>
      <c r="I15" s="134" t="n">
        <f aca="false">F15+G15+H15</f>
        <v>479</v>
      </c>
      <c r="J15" s="188" t="n">
        <f aca="false">E15*3+F15+G15+H15</f>
        <v>590</v>
      </c>
      <c r="K15" s="189" t="n">
        <f aca="false">AVERAGE(F15:H15)</f>
        <v>159.666666666667</v>
      </c>
    </row>
    <row r="16" s="86" customFormat="true" ht="21" hidden="false" customHeight="true" outlineLevel="0" collapsed="false">
      <c r="B16" s="126" t="n">
        <v>12</v>
      </c>
      <c r="C16" s="127" t="str">
        <f aca="false">Qualifications!$P$14</f>
        <v>WENISCH</v>
      </c>
      <c r="D16" s="128" t="str">
        <f aca="false">Qualifications!$Q$14</f>
        <v>Patrick</v>
      </c>
      <c r="E16" s="190" t="n">
        <v>70</v>
      </c>
      <c r="F16" s="191" t="n">
        <v>108</v>
      </c>
      <c r="G16" s="192" t="n">
        <v>120</v>
      </c>
      <c r="H16" s="193" t="n">
        <v>93</v>
      </c>
      <c r="I16" s="194" t="n">
        <f aca="false">F16+G16+H16</f>
        <v>321</v>
      </c>
      <c r="J16" s="195" t="n">
        <f aca="false">E16*3+F16+G16+H16</f>
        <v>531</v>
      </c>
      <c r="K16" s="196" t="n">
        <f aca="false">AVERAGE(F16:H16)</f>
        <v>107</v>
      </c>
    </row>
    <row r="17" s="86" customFormat="true" ht="33" hidden="false" customHeight="true" outlineLevel="0" collapsed="false">
      <c r="B17" s="197"/>
      <c r="C17" s="198"/>
      <c r="D17" s="198"/>
      <c r="E17" s="199"/>
      <c r="F17" s="84"/>
      <c r="G17" s="84"/>
      <c r="H17" s="84"/>
      <c r="I17" s="84"/>
      <c r="J17" s="197"/>
      <c r="K17" s="84"/>
    </row>
    <row r="18" s="75" customFormat="true" ht="21" hidden="false" customHeight="true" outlineLevel="0" collapsed="false">
      <c r="B18" s="76" t="s">
        <v>135</v>
      </c>
      <c r="C18" s="76"/>
      <c r="D18" s="76"/>
      <c r="E18" s="76"/>
      <c r="F18" s="76"/>
      <c r="G18" s="76"/>
      <c r="H18" s="76"/>
      <c r="I18" s="76"/>
      <c r="J18" s="76"/>
      <c r="K18" s="76"/>
    </row>
    <row r="19" s="75" customFormat="true" ht="39" hidden="false" customHeight="false" outlineLevel="0" collapsed="false">
      <c r="B19" s="80" t="s">
        <v>130</v>
      </c>
      <c r="C19" s="181" t="s">
        <v>123</v>
      </c>
      <c r="D19" s="181"/>
      <c r="E19" s="79" t="s">
        <v>9</v>
      </c>
      <c r="F19" s="80" t="s">
        <v>124</v>
      </c>
      <c r="G19" s="80" t="s">
        <v>125</v>
      </c>
      <c r="H19" s="80" t="s">
        <v>126</v>
      </c>
      <c r="I19" s="81" t="s">
        <v>127</v>
      </c>
      <c r="J19" s="82" t="s">
        <v>128</v>
      </c>
      <c r="K19" s="81" t="s">
        <v>129</v>
      </c>
    </row>
    <row r="20" s="75" customFormat="true" ht="21" hidden="false" customHeight="true" outlineLevel="0" collapsed="false">
      <c r="B20" s="200" t="n">
        <v>13</v>
      </c>
      <c r="C20" s="201" t="str">
        <f aca="false">Qualifications!$P$19</f>
        <v>BERTRAND</v>
      </c>
      <c r="D20" s="202" t="str">
        <f aca="false">Qualifications!$Q$19</f>
        <v>Charlène</v>
      </c>
      <c r="E20" s="187" t="n">
        <v>26</v>
      </c>
      <c r="F20" s="90" t="n">
        <v>207</v>
      </c>
      <c r="G20" s="91" t="n">
        <v>176</v>
      </c>
      <c r="H20" s="92" t="n">
        <v>195</v>
      </c>
      <c r="I20" s="184" t="n">
        <f aca="false">F20+G20+H20</f>
        <v>578</v>
      </c>
      <c r="J20" s="188" t="n">
        <f aca="false">E20*3+F20+G20+H20</f>
        <v>656</v>
      </c>
      <c r="K20" s="186" t="n">
        <f aca="false">AVERAGE(F20:H20)</f>
        <v>192.666666666667</v>
      </c>
    </row>
    <row r="21" s="75" customFormat="true" ht="21" hidden="false" customHeight="true" outlineLevel="0" collapsed="false">
      <c r="B21" s="133" t="n">
        <v>14</v>
      </c>
      <c r="C21" s="87" t="str">
        <f aca="false">Qualifications!$P$22</f>
        <v>LEFEVRE</v>
      </c>
      <c r="D21" s="109" t="str">
        <f aca="false">Qualifications!$Q$22</f>
        <v>Ludovic</v>
      </c>
      <c r="E21" s="187" t="n">
        <v>57</v>
      </c>
      <c r="F21" s="104" t="n">
        <v>147</v>
      </c>
      <c r="G21" s="105" t="n">
        <v>177</v>
      </c>
      <c r="H21" s="106" t="n">
        <v>139</v>
      </c>
      <c r="I21" s="134" t="n">
        <f aca="false">F21+G21+H21</f>
        <v>463</v>
      </c>
      <c r="J21" s="188" t="n">
        <f aca="false">E21*3+F21+G21+H21</f>
        <v>634</v>
      </c>
      <c r="K21" s="189" t="n">
        <f aca="false">AVERAGE(F21:H21)</f>
        <v>154.333333333333</v>
      </c>
    </row>
    <row r="22" s="75" customFormat="true" ht="21" hidden="false" customHeight="true" outlineLevel="0" collapsed="false">
      <c r="B22" s="133" t="n">
        <v>15</v>
      </c>
      <c r="C22" s="87" t="str">
        <f aca="false">Qualifications!$P$21</f>
        <v>GAUGE</v>
      </c>
      <c r="D22" s="109" t="str">
        <f aca="false">Qualifications!$Q$21</f>
        <v>Joé</v>
      </c>
      <c r="E22" s="187" t="n">
        <v>58</v>
      </c>
      <c r="F22" s="104" t="n">
        <v>143</v>
      </c>
      <c r="G22" s="105" t="n">
        <v>159</v>
      </c>
      <c r="H22" s="106" t="n">
        <v>145</v>
      </c>
      <c r="I22" s="134" t="n">
        <f aca="false">F22+G22+H22</f>
        <v>447</v>
      </c>
      <c r="J22" s="188" t="n">
        <f aca="false">E22*3+F22+G22+H22</f>
        <v>621</v>
      </c>
      <c r="K22" s="189" t="n">
        <f aca="false">AVERAGE(F22:H22)</f>
        <v>149</v>
      </c>
    </row>
    <row r="23" s="75" customFormat="true" ht="21" hidden="false" customHeight="true" outlineLevel="0" collapsed="false">
      <c r="B23" s="130" t="n">
        <v>16</v>
      </c>
      <c r="C23" s="131" t="str">
        <f aca="false">Qualifications!$P$23</f>
        <v>BARON</v>
      </c>
      <c r="D23" s="132" t="str">
        <f aca="false">Qualifications!$Q$23</f>
        <v>Denis</v>
      </c>
      <c r="E23" s="89" t="n">
        <v>39</v>
      </c>
      <c r="F23" s="111" t="n">
        <v>136</v>
      </c>
      <c r="G23" s="112" t="n">
        <v>161</v>
      </c>
      <c r="H23" s="113" t="n">
        <v>198</v>
      </c>
      <c r="I23" s="134" t="n">
        <f aca="false">F23+G23+H23</f>
        <v>495</v>
      </c>
      <c r="J23" s="188" t="n">
        <f aca="false">E23*3+F23+G23+H23</f>
        <v>612</v>
      </c>
      <c r="K23" s="189" t="n">
        <f aca="false">AVERAGE(F23:H23)</f>
        <v>165</v>
      </c>
    </row>
    <row r="24" s="75" customFormat="true" ht="21" hidden="false" customHeight="true" outlineLevel="0" collapsed="false">
      <c r="B24" s="133" t="n">
        <v>17</v>
      </c>
      <c r="C24" s="87" t="str">
        <f aca="false">Qualifications!$P$18</f>
        <v>LOMBARDY</v>
      </c>
      <c r="D24" s="109" t="str">
        <f aca="false">Qualifications!$Q$18</f>
        <v>Pierre</v>
      </c>
      <c r="E24" s="187" t="n">
        <v>41</v>
      </c>
      <c r="F24" s="104" t="n">
        <v>193</v>
      </c>
      <c r="G24" s="105" t="n">
        <v>158</v>
      </c>
      <c r="H24" s="106" t="n">
        <v>130</v>
      </c>
      <c r="I24" s="134" t="n">
        <f aca="false">F24+G24+H24</f>
        <v>481</v>
      </c>
      <c r="J24" s="188" t="n">
        <f aca="false">E24*3+F24+G24+H24</f>
        <v>604</v>
      </c>
      <c r="K24" s="189" t="n">
        <f aca="false">AVERAGE(F24:H24)</f>
        <v>160.333333333333</v>
      </c>
    </row>
    <row r="25" s="75" customFormat="true" ht="21" hidden="false" customHeight="true" outlineLevel="0" collapsed="false">
      <c r="B25" s="133" t="n">
        <v>18</v>
      </c>
      <c r="C25" s="87" t="str">
        <f aca="false">Qualifications!$P$28</f>
        <v>NICLOUX</v>
      </c>
      <c r="D25" s="109" t="str">
        <f aca="false">Qualifications!$Q$28</f>
        <v>Jean-Charles</v>
      </c>
      <c r="E25" s="187" t="n">
        <v>57</v>
      </c>
      <c r="F25" s="104" t="n">
        <v>157</v>
      </c>
      <c r="G25" s="105" t="n">
        <v>165</v>
      </c>
      <c r="H25" s="106" t="n">
        <v>108</v>
      </c>
      <c r="I25" s="134" t="n">
        <f aca="false">F25+G25+H25</f>
        <v>430</v>
      </c>
      <c r="J25" s="188" t="n">
        <f aca="false">E25*3+F25+G25+H25</f>
        <v>601</v>
      </c>
      <c r="K25" s="189" t="n">
        <f aca="false">AVERAGE(F25:H25)</f>
        <v>143.333333333333</v>
      </c>
    </row>
    <row r="26" s="75" customFormat="true" ht="21" hidden="false" customHeight="true" outlineLevel="0" collapsed="false">
      <c r="B26" s="133" t="n">
        <v>19</v>
      </c>
      <c r="C26" s="87" t="str">
        <f aca="false">Qualifications!$P$26</f>
        <v>OURY</v>
      </c>
      <c r="D26" s="109" t="str">
        <f aca="false">Qualifications!$Q$26</f>
        <v>Thomas</v>
      </c>
      <c r="E26" s="187" t="n">
        <v>36</v>
      </c>
      <c r="F26" s="104" t="n">
        <v>143</v>
      </c>
      <c r="G26" s="105" t="n">
        <v>161</v>
      </c>
      <c r="H26" s="106" t="n">
        <v>185</v>
      </c>
      <c r="I26" s="134" t="n">
        <f aca="false">F26+G26+H26</f>
        <v>489</v>
      </c>
      <c r="J26" s="188" t="n">
        <f aca="false">E26*3+F26+G26+H26</f>
        <v>597</v>
      </c>
      <c r="K26" s="189" t="n">
        <f aca="false">AVERAGE(F26:H26)</f>
        <v>163</v>
      </c>
    </row>
    <row r="27" s="75" customFormat="true" ht="21" hidden="false" customHeight="true" outlineLevel="0" collapsed="false">
      <c r="B27" s="133" t="n">
        <v>20</v>
      </c>
      <c r="C27" s="102" t="str">
        <f aca="false">Qualifications!$P$29</f>
        <v>TAYMONT</v>
      </c>
      <c r="D27" s="103" t="str">
        <f aca="false">Qualifications!$Q$29</f>
        <v>Claudine</v>
      </c>
      <c r="E27" s="203" t="n">
        <v>70</v>
      </c>
      <c r="F27" s="104" t="n">
        <v>106</v>
      </c>
      <c r="G27" s="105" t="n">
        <v>129</v>
      </c>
      <c r="H27" s="106" t="n">
        <v>142</v>
      </c>
      <c r="I27" s="134" t="n">
        <f aca="false">F27+G27+H27</f>
        <v>377</v>
      </c>
      <c r="J27" s="188" t="n">
        <f aca="false">E27*3+F27+G27+H27</f>
        <v>587</v>
      </c>
      <c r="K27" s="189" t="n">
        <f aca="false">AVERAGE(F27:H27)</f>
        <v>125.666666666667</v>
      </c>
    </row>
    <row r="28" s="75" customFormat="true" ht="21" hidden="false" customHeight="true" outlineLevel="0" collapsed="false">
      <c r="B28" s="133" t="n">
        <v>21</v>
      </c>
      <c r="C28" s="87" t="str">
        <f aca="false">Qualifications!$P$17</f>
        <v>LAVAL</v>
      </c>
      <c r="D28" s="109" t="str">
        <f aca="false">Qualifications!$Q$17</f>
        <v>Paul-Jean</v>
      </c>
      <c r="E28" s="187" t="n">
        <v>54</v>
      </c>
      <c r="F28" s="104" t="n">
        <v>107</v>
      </c>
      <c r="G28" s="105" t="n">
        <v>127</v>
      </c>
      <c r="H28" s="106" t="n">
        <v>154</v>
      </c>
      <c r="I28" s="134" t="n">
        <f aca="false">F28+G28+H28</f>
        <v>388</v>
      </c>
      <c r="J28" s="188" t="n">
        <f aca="false">E28*3+F28+G28+H28</f>
        <v>550</v>
      </c>
      <c r="K28" s="189" t="n">
        <f aca="false">AVERAGE(F28:H28)</f>
        <v>129.333333333333</v>
      </c>
    </row>
    <row r="29" s="75" customFormat="true" ht="21" hidden="false" customHeight="true" outlineLevel="0" collapsed="false">
      <c r="B29" s="133" t="n">
        <v>22</v>
      </c>
      <c r="C29" s="87" t="str">
        <f aca="false">Qualifications!$P$25</f>
        <v>VARLET</v>
      </c>
      <c r="D29" s="109" t="str">
        <f aca="false">Qualifications!$Q$25</f>
        <v>Thierry</v>
      </c>
      <c r="E29" s="187" t="n">
        <v>38</v>
      </c>
      <c r="F29" s="104" t="n">
        <v>138</v>
      </c>
      <c r="G29" s="105" t="n">
        <v>149</v>
      </c>
      <c r="H29" s="106" t="n">
        <v>148</v>
      </c>
      <c r="I29" s="134" t="n">
        <f aca="false">F29+G29+H29</f>
        <v>435</v>
      </c>
      <c r="J29" s="188" t="n">
        <f aca="false">E29*3+F29+G29+H29</f>
        <v>549</v>
      </c>
      <c r="K29" s="189" t="n">
        <f aca="false">AVERAGE(F29:H29)</f>
        <v>145</v>
      </c>
    </row>
    <row r="30" s="75" customFormat="true" ht="21" hidden="false" customHeight="true" outlineLevel="0" collapsed="false">
      <c r="B30" s="130" t="n">
        <v>23</v>
      </c>
      <c r="C30" s="131" t="str">
        <f aca="false">Qualifications!$P$24</f>
        <v>DOMAGE</v>
      </c>
      <c r="D30" s="132" t="str">
        <f aca="false">Qualifications!$Q$24</f>
        <v>Andrew</v>
      </c>
      <c r="E30" s="204" t="n">
        <v>51</v>
      </c>
      <c r="F30" s="111" t="n">
        <v>136</v>
      </c>
      <c r="G30" s="112" t="n">
        <v>128</v>
      </c>
      <c r="H30" s="113" t="n">
        <v>125</v>
      </c>
      <c r="I30" s="134" t="n">
        <f aca="false">F30+G30+H30</f>
        <v>389</v>
      </c>
      <c r="J30" s="188" t="n">
        <f aca="false">E30*3+F30+G30+H30</f>
        <v>542</v>
      </c>
      <c r="K30" s="189" t="n">
        <f aca="false">AVERAGE(F30:H30)</f>
        <v>129.666666666667</v>
      </c>
    </row>
    <row r="31" s="75" customFormat="true" ht="21" hidden="false" customHeight="true" outlineLevel="0" collapsed="false">
      <c r="B31" s="133" t="n">
        <v>24</v>
      </c>
      <c r="C31" s="87" t="str">
        <f aca="false">Qualifications!$P$20</f>
        <v>MICHEL</v>
      </c>
      <c r="D31" s="109" t="str">
        <f aca="false">Qualifications!$Q$20</f>
        <v>Raynal</v>
      </c>
      <c r="E31" s="187" t="n">
        <v>16</v>
      </c>
      <c r="F31" s="104" t="n">
        <v>190</v>
      </c>
      <c r="G31" s="105" t="n">
        <v>142</v>
      </c>
      <c r="H31" s="106" t="n">
        <v>157</v>
      </c>
      <c r="I31" s="134" t="n">
        <f aca="false">F31+G31+H31</f>
        <v>489</v>
      </c>
      <c r="J31" s="188" t="n">
        <f aca="false">E31*3+F31+G31+H31</f>
        <v>537</v>
      </c>
      <c r="K31" s="189" t="n">
        <f aca="false">AVERAGE(F31:H31)</f>
        <v>163</v>
      </c>
    </row>
    <row r="32" s="75" customFormat="true" ht="21" hidden="false" customHeight="true" outlineLevel="0" collapsed="false">
      <c r="B32" s="133" t="n">
        <v>25</v>
      </c>
      <c r="C32" s="87" t="str">
        <f aca="false">Qualifications!$P$27</f>
        <v>LEFEVRE</v>
      </c>
      <c r="D32" s="109" t="str">
        <f aca="false">Qualifications!$Q$27</f>
        <v>Patrice</v>
      </c>
      <c r="E32" s="187" t="n">
        <v>70</v>
      </c>
      <c r="F32" s="104" t="n">
        <v>129</v>
      </c>
      <c r="G32" s="105" t="n">
        <v>94</v>
      </c>
      <c r="H32" s="106" t="n">
        <v>94</v>
      </c>
      <c r="I32" s="134" t="n">
        <f aca="false">F32+G32+H32</f>
        <v>317</v>
      </c>
      <c r="J32" s="188" t="n">
        <f aca="false">E32*3+F32+G32+H32</f>
        <v>527</v>
      </c>
      <c r="K32" s="189" t="n">
        <f aca="false">AVERAGE(F32:H32)</f>
        <v>105.666666666667</v>
      </c>
    </row>
    <row r="33" s="75" customFormat="true" ht="21" hidden="false" customHeight="true" outlineLevel="0" collapsed="false">
      <c r="B33" s="142" t="n">
        <v>26</v>
      </c>
      <c r="C33" s="143" t="str">
        <f aca="false">Qualifications!$P$30</f>
        <v>GAILLARD</v>
      </c>
      <c r="D33" s="144" t="str">
        <f aca="false">Qualifications!$Q$30</f>
        <v>François</v>
      </c>
      <c r="E33" s="205"/>
      <c r="F33" s="206"/>
      <c r="G33" s="207"/>
      <c r="H33" s="208"/>
      <c r="I33" s="209" t="n">
        <f aca="false">F33+G33+H33</f>
        <v>0</v>
      </c>
      <c r="J33" s="210" t="n">
        <f aca="false">E33*3+F33+G33+H33</f>
        <v>0</v>
      </c>
      <c r="K33" s="211" t="e">
        <f aca="false">AVERAGE(F33:H33)</f>
        <v>#DIV/0!</v>
      </c>
    </row>
    <row r="34" s="75" customFormat="true" ht="21" hidden="true" customHeight="true" outlineLevel="0" collapsed="false">
      <c r="B34" s="151" t="n">
        <v>27</v>
      </c>
      <c r="C34" s="146" t="n">
        <f aca="false">Qualifications!$P$31</f>
        <v>0</v>
      </c>
      <c r="D34" s="147" t="n">
        <f aca="false">Qualifications!$Q$31</f>
        <v>0</v>
      </c>
      <c r="E34" s="135"/>
      <c r="F34" s="136"/>
      <c r="G34" s="137"/>
      <c r="H34" s="138"/>
      <c r="I34" s="148" t="n">
        <f aca="false">F34+G34+H34</f>
        <v>0</v>
      </c>
      <c r="J34" s="212" t="n">
        <f aca="false">E34*3+F34+G34+H34</f>
        <v>0</v>
      </c>
      <c r="K34" s="213" t="e">
        <f aca="false">AVERAGE(F34:H34)</f>
        <v>#DIV/0!</v>
      </c>
    </row>
    <row r="35" s="75" customFormat="true" ht="21" hidden="true" customHeight="true" outlineLevel="0" collapsed="false">
      <c r="B35" s="130" t="n">
        <v>28</v>
      </c>
      <c r="C35" s="131" t="n">
        <f aca="false">Qualifications!$P$32</f>
        <v>0</v>
      </c>
      <c r="D35" s="132" t="n">
        <f aca="false">Qualifications!$Q$32</f>
        <v>0</v>
      </c>
      <c r="E35" s="89"/>
      <c r="F35" s="111"/>
      <c r="G35" s="112"/>
      <c r="H35" s="113"/>
      <c r="I35" s="153" t="n">
        <f aca="false">F35+G35+H35</f>
        <v>0</v>
      </c>
      <c r="J35" s="214" t="n">
        <f aca="false">E35*3+F35+G35+H35</f>
        <v>0</v>
      </c>
      <c r="K35" s="215" t="e">
        <f aca="false">AVERAGE(F35:H35)</f>
        <v>#DIV/0!</v>
      </c>
    </row>
    <row r="36" s="75" customFormat="true" ht="21" hidden="true" customHeight="true" outlineLevel="0" collapsed="false">
      <c r="B36" s="133" t="n">
        <v>29</v>
      </c>
      <c r="C36" s="87" t="n">
        <f aca="false">Qualifications!$P$33</f>
        <v>0</v>
      </c>
      <c r="D36" s="109" t="n">
        <f aca="false">Qualifications!$Q$33</f>
        <v>0</v>
      </c>
      <c r="E36" s="187"/>
      <c r="F36" s="104"/>
      <c r="G36" s="105"/>
      <c r="H36" s="106"/>
      <c r="I36" s="134" t="n">
        <f aca="false">F36+G36+H36</f>
        <v>0</v>
      </c>
      <c r="J36" s="188" t="n">
        <f aca="false">E36*3+F36+G36+H36</f>
        <v>0</v>
      </c>
      <c r="K36" s="189" t="e">
        <f aca="false">AVERAGE(F36:H36)</f>
        <v>#DIV/0!</v>
      </c>
    </row>
    <row r="37" s="75" customFormat="true" ht="21" hidden="true" customHeight="true" outlineLevel="0" collapsed="false">
      <c r="B37" s="162" t="n">
        <v>30</v>
      </c>
      <c r="C37" s="87" t="n">
        <f aca="false">Qualifications!$P$34</f>
        <v>0</v>
      </c>
      <c r="D37" s="109" t="n">
        <f aca="false">Qualifications!$Q$34</f>
        <v>0</v>
      </c>
      <c r="E37" s="187"/>
      <c r="F37" s="104"/>
      <c r="G37" s="105"/>
      <c r="H37" s="106"/>
      <c r="I37" s="134" t="n">
        <f aca="false">F37+G37+H37</f>
        <v>0</v>
      </c>
      <c r="J37" s="188" t="n">
        <f aca="false">E37*3+F37+G37+H37</f>
        <v>0</v>
      </c>
      <c r="K37" s="189" t="e">
        <f aca="false">AVERAGE(F37:H37)</f>
        <v>#DIV/0!</v>
      </c>
    </row>
    <row r="38" s="75" customFormat="true" ht="21" hidden="true" customHeight="true" outlineLevel="0" collapsed="false">
      <c r="B38" s="162" t="n">
        <v>31</v>
      </c>
      <c r="C38" s="87" t="n">
        <f aca="false">Qualifications!$P$35</f>
        <v>0</v>
      </c>
      <c r="D38" s="109" t="n">
        <f aca="false">Qualifications!$Q$35</f>
        <v>0</v>
      </c>
      <c r="E38" s="187"/>
      <c r="F38" s="104"/>
      <c r="G38" s="105"/>
      <c r="H38" s="106"/>
      <c r="I38" s="134" t="n">
        <f aca="false">F38+G38+H38</f>
        <v>0</v>
      </c>
      <c r="J38" s="188" t="n">
        <f aca="false">E38*3+F38+G38+H38</f>
        <v>0</v>
      </c>
      <c r="K38" s="189" t="e">
        <f aca="false">AVERAGE(F38:H38)</f>
        <v>#DIV/0!</v>
      </c>
    </row>
    <row r="39" s="75" customFormat="true" ht="21" hidden="true" customHeight="true" outlineLevel="0" collapsed="false">
      <c r="B39" s="162" t="n">
        <v>32</v>
      </c>
      <c r="C39" s="87" t="n">
        <f aca="false">Qualifications!$P$36</f>
        <v>0</v>
      </c>
      <c r="D39" s="109" t="n">
        <f aca="false">Qualifications!$Q$36</f>
        <v>0</v>
      </c>
      <c r="E39" s="187"/>
      <c r="F39" s="104"/>
      <c r="G39" s="105"/>
      <c r="H39" s="106"/>
      <c r="I39" s="134" t="n">
        <f aca="false">F39+G39+H39</f>
        <v>0</v>
      </c>
      <c r="J39" s="188" t="n">
        <f aca="false">E39*3+F39+G39+H39</f>
        <v>0</v>
      </c>
      <c r="K39" s="189" t="e">
        <f aca="false">AVERAGE(F39:H39)</f>
        <v>#DIV/0!</v>
      </c>
    </row>
    <row r="40" s="75" customFormat="true" ht="21" hidden="true" customHeight="true" outlineLevel="0" collapsed="false">
      <c r="B40" s="162" t="n">
        <v>33</v>
      </c>
      <c r="C40" s="87" t="n">
        <f aca="false">Qualifications!$P$37</f>
        <v>0</v>
      </c>
      <c r="D40" s="109" t="n">
        <f aca="false">Qualifications!$Q$37</f>
        <v>0</v>
      </c>
      <c r="E40" s="187"/>
      <c r="F40" s="104"/>
      <c r="G40" s="105"/>
      <c r="H40" s="106"/>
      <c r="I40" s="134" t="n">
        <f aca="false">F40+G40+H40</f>
        <v>0</v>
      </c>
      <c r="J40" s="188" t="n">
        <f aca="false">E40*3+F40+G40+H40</f>
        <v>0</v>
      </c>
      <c r="K40" s="189" t="e">
        <f aca="false">AVERAGE(F40:H40)</f>
        <v>#DIV/0!</v>
      </c>
    </row>
    <row r="41" s="75" customFormat="true" ht="21" hidden="true" customHeight="true" outlineLevel="0" collapsed="false">
      <c r="B41" s="162" t="n">
        <v>34</v>
      </c>
      <c r="C41" s="87" t="n">
        <f aca="false">Qualifications!$P$38</f>
        <v>0</v>
      </c>
      <c r="D41" s="109" t="n">
        <f aca="false">Qualifications!$Q$38</f>
        <v>0</v>
      </c>
      <c r="E41" s="187"/>
      <c r="F41" s="104"/>
      <c r="G41" s="105"/>
      <c r="H41" s="106"/>
      <c r="I41" s="134" t="n">
        <f aca="false">F41+G41+H41</f>
        <v>0</v>
      </c>
      <c r="J41" s="188" t="n">
        <f aca="false">E41*3+F41+G41+H41</f>
        <v>0</v>
      </c>
      <c r="K41" s="189" t="e">
        <f aca="false">AVERAGE(F41:H41)</f>
        <v>#DIV/0!</v>
      </c>
    </row>
    <row r="42" s="75" customFormat="true" ht="21" hidden="true" customHeight="true" outlineLevel="0" collapsed="false">
      <c r="B42" s="162" t="n">
        <v>35</v>
      </c>
      <c r="C42" s="87" t="n">
        <f aca="false">Qualifications!$P$39</f>
        <v>0</v>
      </c>
      <c r="D42" s="109" t="n">
        <f aca="false">Qualifications!$Q$39</f>
        <v>0</v>
      </c>
      <c r="E42" s="187"/>
      <c r="F42" s="104"/>
      <c r="G42" s="105"/>
      <c r="H42" s="106"/>
      <c r="I42" s="134" t="n">
        <f aca="false">F42+G42+H42</f>
        <v>0</v>
      </c>
      <c r="J42" s="188" t="n">
        <f aca="false">E42*3+F42+G42+H42</f>
        <v>0</v>
      </c>
      <c r="K42" s="189" t="e">
        <f aca="false">AVERAGE(F42:H42)</f>
        <v>#DIV/0!</v>
      </c>
    </row>
    <row r="43" s="75" customFormat="true" ht="21" hidden="true" customHeight="true" outlineLevel="0" collapsed="false">
      <c r="B43" s="162" t="n">
        <v>36</v>
      </c>
      <c r="C43" s="87" t="n">
        <f aca="false">Qualifications!$P$40</f>
        <v>0</v>
      </c>
      <c r="D43" s="109" t="n">
        <f aca="false">Qualifications!$Q$40</f>
        <v>0</v>
      </c>
      <c r="E43" s="187"/>
      <c r="F43" s="104"/>
      <c r="G43" s="105"/>
      <c r="H43" s="106"/>
      <c r="I43" s="134" t="n">
        <f aca="false">F43+G43+H43</f>
        <v>0</v>
      </c>
      <c r="J43" s="188" t="n">
        <f aca="false">E43*3+F43+G43+H43</f>
        <v>0</v>
      </c>
      <c r="K43" s="189" t="e">
        <f aca="false">AVERAGE(F43:H43)</f>
        <v>#DIV/0!</v>
      </c>
    </row>
    <row r="44" s="75" customFormat="true" ht="21" hidden="true" customHeight="true" outlineLevel="0" collapsed="false">
      <c r="B44" s="162" t="n">
        <v>37</v>
      </c>
      <c r="C44" s="87" t="n">
        <f aca="false">Qualifications!$P$41</f>
        <v>0</v>
      </c>
      <c r="D44" s="109" t="n">
        <f aca="false">Qualifications!$Q$41</f>
        <v>0</v>
      </c>
      <c r="E44" s="187"/>
      <c r="F44" s="104"/>
      <c r="G44" s="105"/>
      <c r="H44" s="106"/>
      <c r="I44" s="134" t="n">
        <f aca="false">F44+G44+H44</f>
        <v>0</v>
      </c>
      <c r="J44" s="188" t="n">
        <f aca="false">E44*3+F44+G44+H44</f>
        <v>0</v>
      </c>
      <c r="K44" s="189" t="e">
        <f aca="false">AVERAGE(F44:H44)</f>
        <v>#DIV/0!</v>
      </c>
    </row>
    <row r="45" s="75" customFormat="true" ht="21" hidden="true" customHeight="true" outlineLevel="0" collapsed="false">
      <c r="B45" s="162" t="n">
        <v>38</v>
      </c>
      <c r="C45" s="87" t="n">
        <f aca="false">Qualifications!$P$42</f>
        <v>0</v>
      </c>
      <c r="D45" s="109" t="n">
        <f aca="false">Qualifications!$Q$42</f>
        <v>0</v>
      </c>
      <c r="E45" s="187"/>
      <c r="F45" s="104"/>
      <c r="G45" s="105"/>
      <c r="H45" s="106"/>
      <c r="I45" s="134" t="n">
        <f aca="false">F45+G45+H45</f>
        <v>0</v>
      </c>
      <c r="J45" s="188" t="n">
        <f aca="false">E45*3+F45+G45+H45</f>
        <v>0</v>
      </c>
      <c r="K45" s="189" t="e">
        <f aca="false">AVERAGE(F45:H45)</f>
        <v>#DIV/0!</v>
      </c>
    </row>
    <row r="46" s="75" customFormat="true" ht="21" hidden="true" customHeight="true" outlineLevel="0" collapsed="false">
      <c r="B46" s="162" t="n">
        <v>39</v>
      </c>
      <c r="C46" s="87" t="n">
        <f aca="false">Qualifications!$P$43</f>
        <v>0</v>
      </c>
      <c r="D46" s="109" t="n">
        <f aca="false">Qualifications!$Q$43</f>
        <v>0</v>
      </c>
      <c r="E46" s="187"/>
      <c r="F46" s="104"/>
      <c r="G46" s="105"/>
      <c r="H46" s="106"/>
      <c r="I46" s="134" t="n">
        <f aca="false">F46+G46+H46</f>
        <v>0</v>
      </c>
      <c r="J46" s="188" t="n">
        <f aca="false">E46*3+F46+G46+H46</f>
        <v>0</v>
      </c>
      <c r="K46" s="189" t="e">
        <f aca="false">AVERAGE(F46:H46)</f>
        <v>#DIV/0!</v>
      </c>
    </row>
    <row r="47" s="75" customFormat="true" ht="21" hidden="true" customHeight="true" outlineLevel="0" collapsed="false">
      <c r="B47" s="162" t="n">
        <v>40</v>
      </c>
      <c r="C47" s="87" t="n">
        <f aca="false">Qualifications!$P$44</f>
        <v>0</v>
      </c>
      <c r="D47" s="109" t="n">
        <f aca="false">Qualifications!$Q$44</f>
        <v>0</v>
      </c>
      <c r="E47" s="187"/>
      <c r="F47" s="104"/>
      <c r="G47" s="105"/>
      <c r="H47" s="106"/>
      <c r="I47" s="134" t="n">
        <f aca="false">F47+G47+H47</f>
        <v>0</v>
      </c>
      <c r="J47" s="188" t="n">
        <f aca="false">E47*3+F47+G47+H47</f>
        <v>0</v>
      </c>
      <c r="K47" s="189" t="e">
        <f aca="false">AVERAGE(F47:H47)</f>
        <v>#DIV/0!</v>
      </c>
    </row>
    <row r="48" s="75" customFormat="true" ht="21" hidden="true" customHeight="true" outlineLevel="0" collapsed="false">
      <c r="B48" s="162" t="n">
        <v>41</v>
      </c>
      <c r="C48" s="87" t="n">
        <f aca="false">Qualifications!$P$45</f>
        <v>0</v>
      </c>
      <c r="D48" s="109" t="n">
        <f aca="false">Qualifications!$Q$45</f>
        <v>0</v>
      </c>
      <c r="E48" s="187"/>
      <c r="F48" s="104"/>
      <c r="G48" s="105"/>
      <c r="H48" s="106"/>
      <c r="I48" s="134" t="n">
        <f aca="false">F48+G48+H48</f>
        <v>0</v>
      </c>
      <c r="J48" s="188" t="n">
        <f aca="false">E48*3+F48+G48+H48</f>
        <v>0</v>
      </c>
      <c r="K48" s="189" t="e">
        <f aca="false">AVERAGE(F48:H48)</f>
        <v>#DIV/0!</v>
      </c>
    </row>
    <row r="49" s="75" customFormat="true" ht="21" hidden="true" customHeight="true" outlineLevel="0" collapsed="false">
      <c r="B49" s="162" t="n">
        <v>42</v>
      </c>
      <c r="C49" s="87" t="n">
        <f aca="false">Qualifications!$P$46</f>
        <v>0</v>
      </c>
      <c r="D49" s="109" t="n">
        <f aca="false">Qualifications!$Q$46</f>
        <v>0</v>
      </c>
      <c r="E49" s="187"/>
      <c r="F49" s="104"/>
      <c r="G49" s="105"/>
      <c r="H49" s="106"/>
      <c r="I49" s="134" t="n">
        <f aca="false">F49+G49+H49</f>
        <v>0</v>
      </c>
      <c r="J49" s="188" t="n">
        <f aca="false">E49*3+F49+G49+H49</f>
        <v>0</v>
      </c>
      <c r="K49" s="189" t="e">
        <f aca="false">AVERAGE(F49:H49)</f>
        <v>#DIV/0!</v>
      </c>
    </row>
    <row r="50" s="75" customFormat="true" ht="21" hidden="true" customHeight="true" outlineLevel="0" collapsed="false">
      <c r="B50" s="162" t="n">
        <v>43</v>
      </c>
      <c r="C50" s="87" t="n">
        <f aca="false">Qualifications!$P$47</f>
        <v>0</v>
      </c>
      <c r="D50" s="109" t="n">
        <f aca="false">Qualifications!$Q$47</f>
        <v>0</v>
      </c>
      <c r="E50" s="187"/>
      <c r="F50" s="104"/>
      <c r="G50" s="105"/>
      <c r="H50" s="106"/>
      <c r="I50" s="134" t="n">
        <f aca="false">F50+G50+H50</f>
        <v>0</v>
      </c>
      <c r="J50" s="188" t="n">
        <f aca="false">E50*3+F50+G50+H50</f>
        <v>0</v>
      </c>
      <c r="K50" s="189" t="e">
        <f aca="false">AVERAGE(F50:H50)</f>
        <v>#DIV/0!</v>
      </c>
    </row>
    <row r="51" s="75" customFormat="true" ht="21" hidden="true" customHeight="true" outlineLevel="0" collapsed="false">
      <c r="B51" s="162" t="n">
        <v>44</v>
      </c>
      <c r="C51" s="87" t="n">
        <f aca="false">Qualifications!$P$48</f>
        <v>0</v>
      </c>
      <c r="D51" s="109" t="n">
        <f aca="false">Qualifications!$Q$48</f>
        <v>0</v>
      </c>
      <c r="E51" s="187"/>
      <c r="F51" s="104"/>
      <c r="G51" s="105"/>
      <c r="H51" s="106"/>
      <c r="I51" s="134" t="n">
        <f aca="false">F51+G51+H51</f>
        <v>0</v>
      </c>
      <c r="J51" s="188" t="n">
        <f aca="false">E51*3+F51+G51+H51</f>
        <v>0</v>
      </c>
      <c r="K51" s="189" t="e">
        <f aca="false">AVERAGE(F51:H51)</f>
        <v>#DIV/0!</v>
      </c>
    </row>
    <row r="52" s="75" customFormat="true" ht="21" hidden="true" customHeight="true" outlineLevel="0" collapsed="false">
      <c r="B52" s="162" t="n">
        <v>45</v>
      </c>
      <c r="C52" s="87" t="n">
        <f aca="false">Qualifications!$P$49</f>
        <v>0</v>
      </c>
      <c r="D52" s="109" t="n">
        <f aca="false">Qualifications!$Q$49</f>
        <v>0</v>
      </c>
      <c r="E52" s="187"/>
      <c r="F52" s="104"/>
      <c r="G52" s="105"/>
      <c r="H52" s="106"/>
      <c r="I52" s="134" t="n">
        <f aca="false">F52+G52+H52</f>
        <v>0</v>
      </c>
      <c r="J52" s="188" t="n">
        <f aca="false">E52*3+F52+G52+H52</f>
        <v>0</v>
      </c>
      <c r="K52" s="189" t="e">
        <f aca="false">AVERAGE(F52:H52)</f>
        <v>#DIV/0!</v>
      </c>
    </row>
    <row r="53" s="75" customFormat="true" ht="21" hidden="true" customHeight="true" outlineLevel="0" collapsed="false">
      <c r="B53" s="162" t="n">
        <v>46</v>
      </c>
      <c r="C53" s="87" t="n">
        <f aca="false">Qualifications!$P$50</f>
        <v>0</v>
      </c>
      <c r="D53" s="109" t="n">
        <f aca="false">Qualifications!$Q$50</f>
        <v>0</v>
      </c>
      <c r="E53" s="187"/>
      <c r="F53" s="104"/>
      <c r="G53" s="105"/>
      <c r="H53" s="106"/>
      <c r="I53" s="134" t="n">
        <f aca="false">F53+G53+H53</f>
        <v>0</v>
      </c>
      <c r="J53" s="188" t="n">
        <f aca="false">E53*3+F53+G53+H53</f>
        <v>0</v>
      </c>
      <c r="K53" s="189" t="e">
        <f aca="false">AVERAGE(F53:H53)</f>
        <v>#DIV/0!</v>
      </c>
    </row>
    <row r="54" s="75" customFormat="true" ht="21" hidden="true" customHeight="true" outlineLevel="0" collapsed="false">
      <c r="B54" s="162" t="n">
        <v>47</v>
      </c>
      <c r="C54" s="87" t="n">
        <f aca="false">Qualifications!$P$51</f>
        <v>0</v>
      </c>
      <c r="D54" s="109" t="n">
        <f aca="false">Qualifications!$Q$51</f>
        <v>0</v>
      </c>
      <c r="E54" s="187"/>
      <c r="F54" s="104"/>
      <c r="G54" s="105"/>
      <c r="H54" s="106"/>
      <c r="I54" s="134" t="n">
        <f aca="false">F54+G54+H54</f>
        <v>0</v>
      </c>
      <c r="J54" s="188" t="n">
        <f aca="false">E54*3+F54+G54+H54</f>
        <v>0</v>
      </c>
      <c r="K54" s="189" t="e">
        <f aca="false">AVERAGE(F54:H54)</f>
        <v>#DIV/0!</v>
      </c>
    </row>
    <row r="55" s="75" customFormat="true" ht="21" hidden="true" customHeight="true" outlineLevel="0" collapsed="false">
      <c r="B55" s="162" t="n">
        <v>48</v>
      </c>
      <c r="C55" s="87" t="n">
        <f aca="false">Qualifications!$P$52</f>
        <v>0</v>
      </c>
      <c r="D55" s="109" t="n">
        <f aca="false">Qualifications!$Q$52</f>
        <v>0</v>
      </c>
      <c r="E55" s="187"/>
      <c r="F55" s="104"/>
      <c r="G55" s="105"/>
      <c r="H55" s="106"/>
      <c r="I55" s="134" t="n">
        <f aca="false">F55+G55+H55</f>
        <v>0</v>
      </c>
      <c r="J55" s="188" t="n">
        <f aca="false">E55*3+F55+G55+H55</f>
        <v>0</v>
      </c>
      <c r="K55" s="189" t="e">
        <f aca="false">AVERAGE(F55:H55)</f>
        <v>#DIV/0!</v>
      </c>
    </row>
    <row r="56" s="75" customFormat="true" ht="21" hidden="true" customHeight="true" outlineLevel="0" collapsed="false">
      <c r="B56" s="162" t="n">
        <v>49</v>
      </c>
      <c r="C56" s="87" t="n">
        <f aca="false">Qualifications!$P$53</f>
        <v>0</v>
      </c>
      <c r="D56" s="109" t="n">
        <f aca="false">Qualifications!$Q$53</f>
        <v>0</v>
      </c>
      <c r="E56" s="187"/>
      <c r="F56" s="104"/>
      <c r="G56" s="105"/>
      <c r="H56" s="106"/>
      <c r="I56" s="134" t="n">
        <f aca="false">F56+G56+H56</f>
        <v>0</v>
      </c>
      <c r="J56" s="188" t="n">
        <f aca="false">E56*3+F56+G56+H56</f>
        <v>0</v>
      </c>
      <c r="K56" s="189" t="e">
        <f aca="false">AVERAGE(F56:H56)</f>
        <v>#DIV/0!</v>
      </c>
    </row>
    <row r="57" s="75" customFormat="true" ht="21" hidden="true" customHeight="true" outlineLevel="0" collapsed="false">
      <c r="B57" s="142" t="n">
        <v>50</v>
      </c>
      <c r="C57" s="127" t="n">
        <f aca="false">Qualifications!$P$54</f>
        <v>0</v>
      </c>
      <c r="D57" s="128" t="n">
        <f aca="false">Qualifications!$Q$54</f>
        <v>0</v>
      </c>
      <c r="E57" s="190"/>
      <c r="F57" s="191"/>
      <c r="G57" s="192"/>
      <c r="H57" s="193"/>
      <c r="I57" s="139" t="n">
        <f aca="false">F57+G57+H57</f>
        <v>0</v>
      </c>
      <c r="J57" s="195" t="n">
        <f aca="false">E57*3+F57+G57+H57</f>
        <v>0</v>
      </c>
      <c r="K57" s="196" t="e">
        <f aca="false">AVERAGE(F57:H57)</f>
        <v>#DIV/0!</v>
      </c>
    </row>
    <row r="58" customFormat="false" ht="17.25" hidden="false" customHeight="true" outlineLevel="0" collapsed="false">
      <c r="B58" s="197"/>
      <c r="C58" s="216"/>
      <c r="D58" s="216"/>
      <c r="E58" s="217"/>
      <c r="F58" s="99"/>
      <c r="G58" s="99"/>
      <c r="H58" s="99"/>
      <c r="I58" s="99"/>
      <c r="J58" s="197"/>
      <c r="K58" s="99"/>
    </row>
    <row r="59" customFormat="false" ht="17.25" hidden="false" customHeight="true" outlineLevel="0" collapsed="false">
      <c r="B59" s="197"/>
      <c r="C59" s="198"/>
      <c r="D59" s="218" t="s">
        <v>136</v>
      </c>
      <c r="E59" s="219" t="s">
        <v>137</v>
      </c>
      <c r="F59" s="75"/>
      <c r="G59" s="99"/>
      <c r="H59" s="220" t="n">
        <v>235</v>
      </c>
      <c r="I59" s="220"/>
      <c r="J59" s="197"/>
      <c r="K59" s="99"/>
    </row>
    <row r="60" customFormat="false" ht="17.25" hidden="false" customHeight="true" outlineLevel="0" collapsed="false">
      <c r="B60" s="197"/>
      <c r="C60" s="198"/>
      <c r="D60" s="218" t="s">
        <v>138</v>
      </c>
      <c r="E60" s="221" t="s">
        <v>139</v>
      </c>
      <c r="F60" s="75"/>
      <c r="G60" s="99"/>
      <c r="H60" s="220" t="n">
        <v>207</v>
      </c>
      <c r="I60" s="220"/>
      <c r="J60" s="197"/>
      <c r="K60" s="99"/>
    </row>
    <row r="61" customFormat="false" ht="17.25" hidden="false" customHeight="true" outlineLevel="0" collapsed="false">
      <c r="B61" s="197"/>
      <c r="C61" s="198"/>
      <c r="D61" s="198"/>
      <c r="E61" s="75"/>
      <c r="F61" s="75"/>
      <c r="G61" s="99"/>
      <c r="H61" s="99"/>
      <c r="I61" s="99"/>
      <c r="J61" s="197"/>
      <c r="K61" s="99"/>
    </row>
    <row r="62" customFormat="false" ht="17.25" hidden="false" customHeight="true" outlineLevel="0" collapsed="false">
      <c r="B62" s="197"/>
      <c r="C62" s="222"/>
      <c r="D62" s="222"/>
      <c r="E62" s="217"/>
      <c r="F62" s="99"/>
      <c r="G62" s="99"/>
      <c r="H62" s="99"/>
      <c r="I62" s="99"/>
      <c r="J62" s="197"/>
      <c r="K62" s="99"/>
    </row>
    <row r="63" customFormat="false" ht="17.25" hidden="false" customHeight="true" outlineLevel="0" collapsed="false">
      <c r="B63" s="197"/>
      <c r="C63" s="222"/>
      <c r="D63" s="222"/>
      <c r="E63" s="217"/>
      <c r="F63" s="99"/>
      <c r="G63" s="99"/>
      <c r="H63" s="99"/>
      <c r="I63" s="99"/>
      <c r="J63" s="197"/>
      <c r="K63" s="99"/>
    </row>
    <row r="64" customFormat="false" ht="17.25" hidden="false" customHeight="true" outlineLevel="0" collapsed="false">
      <c r="B64" s="197"/>
      <c r="C64" s="222"/>
      <c r="D64" s="222"/>
      <c r="E64" s="217"/>
      <c r="F64" s="99"/>
      <c r="G64" s="99"/>
      <c r="H64" s="99"/>
      <c r="I64" s="99"/>
      <c r="J64" s="197"/>
      <c r="K64" s="99"/>
    </row>
    <row r="65" customFormat="false" ht="17.25" hidden="false" customHeight="true" outlineLevel="0" collapsed="false">
      <c r="B65" s="197"/>
      <c r="C65" s="222"/>
      <c r="D65" s="222"/>
      <c r="E65" s="217"/>
      <c r="F65" s="99"/>
      <c r="G65" s="99"/>
      <c r="H65" s="99"/>
      <c r="I65" s="99"/>
      <c r="J65" s="197"/>
      <c r="K65" s="99"/>
    </row>
    <row r="66" customFormat="false" ht="17.25" hidden="false" customHeight="true" outlineLevel="0" collapsed="false">
      <c r="B66" s="197"/>
      <c r="C66" s="216"/>
      <c r="D66" s="216"/>
      <c r="E66" s="217"/>
      <c r="F66" s="99"/>
      <c r="G66" s="99"/>
      <c r="H66" s="99"/>
      <c r="I66" s="99"/>
      <c r="J66" s="197"/>
      <c r="K66" s="99"/>
    </row>
    <row r="67" customFormat="false" ht="17.25" hidden="false" customHeight="true" outlineLevel="0" collapsed="false">
      <c r="B67" s="197"/>
      <c r="C67" s="222"/>
      <c r="D67" s="222"/>
      <c r="E67" s="217"/>
      <c r="F67" s="99"/>
      <c r="G67" s="99"/>
      <c r="H67" s="99"/>
      <c r="I67" s="99"/>
      <c r="J67" s="197"/>
      <c r="K67" s="99"/>
    </row>
    <row r="68" customFormat="false" ht="17.25" hidden="false" customHeight="true" outlineLevel="0" collapsed="false">
      <c r="B68" s="197"/>
      <c r="C68" s="222"/>
      <c r="D68" s="222"/>
      <c r="E68" s="217"/>
      <c r="F68" s="99"/>
      <c r="G68" s="99"/>
      <c r="H68" s="99"/>
      <c r="I68" s="99"/>
      <c r="J68" s="197"/>
      <c r="K68" s="99"/>
    </row>
    <row r="69" customFormat="false" ht="17.25" hidden="false" customHeight="true" outlineLevel="0" collapsed="false">
      <c r="B69" s="197"/>
      <c r="C69" s="223"/>
      <c r="D69" s="223"/>
      <c r="E69" s="217"/>
      <c r="F69" s="99"/>
      <c r="G69" s="99"/>
      <c r="H69" s="99"/>
      <c r="I69" s="99"/>
      <c r="J69" s="197"/>
      <c r="K69" s="99"/>
    </row>
    <row r="70" customFormat="false" ht="17.25" hidden="false" customHeight="true" outlineLevel="0" collapsed="false">
      <c r="B70" s="197"/>
      <c r="C70" s="222"/>
      <c r="D70" s="222"/>
      <c r="E70" s="217"/>
      <c r="F70" s="99"/>
      <c r="G70" s="99"/>
      <c r="H70" s="99"/>
      <c r="I70" s="99"/>
      <c r="J70" s="197"/>
      <c r="K70" s="99"/>
    </row>
    <row r="71" customFormat="false" ht="17.25" hidden="false" customHeight="true" outlineLevel="0" collapsed="false">
      <c r="B71" s="197"/>
      <c r="C71" s="222"/>
      <c r="D71" s="222"/>
      <c r="E71" s="217"/>
      <c r="F71" s="99"/>
      <c r="G71" s="99"/>
      <c r="H71" s="99"/>
      <c r="I71" s="99"/>
      <c r="J71" s="197"/>
      <c r="K71" s="99"/>
    </row>
    <row r="72" customFormat="false" ht="17.25" hidden="false" customHeight="true" outlineLevel="0" collapsed="false">
      <c r="B72" s="197"/>
      <c r="C72" s="216"/>
      <c r="D72" s="224"/>
      <c r="E72" s="217"/>
      <c r="F72" s="99"/>
      <c r="G72" s="99"/>
      <c r="H72" s="99"/>
      <c r="I72" s="99"/>
      <c r="J72" s="197"/>
      <c r="K72" s="99"/>
    </row>
    <row r="73" customFormat="false" ht="17.25" hidden="false" customHeight="true" outlineLevel="0" collapsed="false">
      <c r="B73" s="197"/>
      <c r="C73" s="223"/>
      <c r="D73" s="223"/>
      <c r="E73" s="217"/>
      <c r="F73" s="99"/>
      <c r="G73" s="99"/>
      <c r="H73" s="99"/>
      <c r="I73" s="99"/>
      <c r="J73" s="197"/>
      <c r="K73" s="99"/>
    </row>
    <row r="74" customFormat="false" ht="17.25" hidden="false" customHeight="true" outlineLevel="0" collapsed="false">
      <c r="B74" s="197"/>
      <c r="C74" s="223"/>
      <c r="D74" s="223"/>
      <c r="E74" s="217"/>
      <c r="F74" s="99"/>
      <c r="G74" s="99"/>
      <c r="H74" s="99"/>
      <c r="I74" s="99"/>
      <c r="J74" s="197"/>
      <c r="K74" s="99"/>
    </row>
    <row r="75" customFormat="false" ht="17.25" hidden="false" customHeight="true" outlineLevel="0" collapsed="false">
      <c r="B75" s="197"/>
      <c r="C75" s="216"/>
      <c r="D75" s="216"/>
      <c r="E75" s="217"/>
      <c r="F75" s="99"/>
      <c r="G75" s="99"/>
      <c r="H75" s="99"/>
      <c r="I75" s="99"/>
      <c r="J75" s="197"/>
      <c r="K75" s="99"/>
    </row>
    <row r="76" customFormat="false" ht="17.25" hidden="false" customHeight="true" outlineLevel="0" collapsed="false">
      <c r="B76" s="197"/>
      <c r="C76" s="223"/>
      <c r="D76" s="223"/>
      <c r="E76" s="217"/>
      <c r="F76" s="99"/>
      <c r="G76" s="99"/>
      <c r="H76" s="99"/>
      <c r="I76" s="99"/>
      <c r="J76" s="197"/>
      <c r="K76" s="99"/>
    </row>
    <row r="77" customFormat="false" ht="17.25" hidden="false" customHeight="true" outlineLevel="0" collapsed="false">
      <c r="B77" s="197"/>
      <c r="C77" s="222"/>
      <c r="D77" s="222"/>
      <c r="E77" s="217"/>
      <c r="F77" s="99"/>
      <c r="G77" s="99"/>
      <c r="H77" s="99"/>
      <c r="I77" s="99"/>
      <c r="J77" s="197"/>
      <c r="K77" s="99"/>
    </row>
    <row r="78" customFormat="false" ht="17.25" hidden="false" customHeight="true" outlineLevel="0" collapsed="false">
      <c r="B78" s="197"/>
      <c r="C78" s="222"/>
      <c r="D78" s="222"/>
      <c r="E78" s="217"/>
      <c r="F78" s="99"/>
      <c r="G78" s="99"/>
      <c r="H78" s="99"/>
      <c r="I78" s="99"/>
      <c r="J78" s="197"/>
      <c r="K78" s="99"/>
    </row>
    <row r="79" customFormat="false" ht="17.25" hidden="false" customHeight="true" outlineLevel="0" collapsed="false">
      <c r="B79" s="197"/>
      <c r="C79" s="222"/>
      <c r="D79" s="222"/>
      <c r="E79" s="217"/>
      <c r="F79" s="99"/>
      <c r="G79" s="99"/>
      <c r="H79" s="99"/>
      <c r="I79" s="99"/>
      <c r="J79" s="197"/>
      <c r="K79" s="99"/>
    </row>
    <row r="80" customFormat="false" ht="17.25" hidden="false" customHeight="true" outlineLevel="0" collapsed="false">
      <c r="B80" s="197"/>
      <c r="C80" s="222"/>
      <c r="D80" s="222"/>
      <c r="E80" s="217"/>
      <c r="F80" s="99"/>
      <c r="G80" s="99"/>
      <c r="H80" s="99"/>
      <c r="I80" s="99"/>
      <c r="J80" s="197"/>
      <c r="K80" s="99"/>
    </row>
    <row r="81" customFormat="false" ht="17.25" hidden="false" customHeight="true" outlineLevel="0" collapsed="false">
      <c r="B81" s="197"/>
      <c r="C81" s="222"/>
      <c r="D81" s="222"/>
      <c r="E81" s="217"/>
      <c r="F81" s="99"/>
      <c r="G81" s="99"/>
      <c r="H81" s="99"/>
      <c r="I81" s="99"/>
      <c r="J81" s="197"/>
      <c r="K81" s="99"/>
    </row>
    <row r="82" customFormat="false" ht="17.25" hidden="false" customHeight="true" outlineLevel="0" collapsed="false">
      <c r="B82" s="197"/>
      <c r="C82" s="225"/>
      <c r="D82" s="222"/>
      <c r="E82" s="217"/>
      <c r="F82" s="99"/>
      <c r="G82" s="99"/>
      <c r="H82" s="99"/>
      <c r="I82" s="99"/>
      <c r="J82" s="197"/>
      <c r="K82" s="99"/>
    </row>
    <row r="83" customFormat="false" ht="17.25" hidden="false" customHeight="true" outlineLevel="0" collapsed="false">
      <c r="B83" s="197"/>
      <c r="C83" s="224"/>
      <c r="D83" s="216"/>
      <c r="E83" s="217"/>
      <c r="F83" s="99"/>
      <c r="G83" s="99"/>
      <c r="H83" s="99"/>
      <c r="I83" s="99"/>
      <c r="J83" s="197"/>
      <c r="K83" s="99"/>
    </row>
    <row r="84" customFormat="false" ht="17.25" hidden="false" customHeight="true" outlineLevel="0" collapsed="false">
      <c r="B84" s="197"/>
      <c r="C84" s="225"/>
      <c r="D84" s="222"/>
      <c r="E84" s="217"/>
      <c r="F84" s="99"/>
      <c r="G84" s="99"/>
      <c r="H84" s="99"/>
      <c r="I84" s="99"/>
      <c r="J84" s="197"/>
      <c r="K84" s="99"/>
    </row>
    <row r="85" customFormat="false" ht="17.25" hidden="false" customHeight="true" outlineLevel="0" collapsed="false">
      <c r="B85" s="197"/>
      <c r="C85" s="216"/>
      <c r="D85" s="216"/>
      <c r="E85" s="217"/>
      <c r="F85" s="99"/>
      <c r="G85" s="99"/>
      <c r="H85" s="99"/>
      <c r="I85" s="99"/>
      <c r="J85" s="197"/>
      <c r="K85" s="99"/>
    </row>
    <row r="86" customFormat="false" ht="17.25" hidden="false" customHeight="true" outlineLevel="0" collapsed="false">
      <c r="B86" s="197"/>
      <c r="C86" s="216"/>
      <c r="D86" s="216"/>
      <c r="E86" s="217"/>
      <c r="F86" s="99"/>
      <c r="G86" s="99"/>
      <c r="H86" s="99"/>
      <c r="I86" s="99"/>
      <c r="J86" s="197"/>
      <c r="K86" s="99"/>
    </row>
    <row r="87" customFormat="false" ht="17.25" hidden="false" customHeight="true" outlineLevel="0" collapsed="false">
      <c r="B87" s="197"/>
      <c r="C87" s="222"/>
      <c r="D87" s="222"/>
      <c r="E87" s="217"/>
      <c r="F87" s="99"/>
      <c r="G87" s="99"/>
      <c r="H87" s="99"/>
      <c r="I87" s="99"/>
      <c r="J87" s="197"/>
      <c r="K87" s="99"/>
    </row>
    <row r="88" customFormat="false" ht="17.25" hidden="false" customHeight="true" outlineLevel="0" collapsed="false">
      <c r="B88" s="197"/>
      <c r="C88" s="222"/>
      <c r="D88" s="222"/>
      <c r="E88" s="217"/>
      <c r="F88" s="99"/>
      <c r="G88" s="99"/>
      <c r="H88" s="99"/>
      <c r="I88" s="99"/>
      <c r="J88" s="197"/>
      <c r="K88" s="99"/>
    </row>
    <row r="89" customFormat="false" ht="17.25" hidden="false" customHeight="true" outlineLevel="0" collapsed="false">
      <c r="B89" s="197"/>
      <c r="C89" s="225"/>
      <c r="D89" s="222"/>
      <c r="E89" s="217"/>
      <c r="F89" s="99"/>
      <c r="G89" s="99"/>
      <c r="H89" s="99"/>
      <c r="I89" s="99"/>
      <c r="J89" s="197"/>
      <c r="K89" s="99"/>
    </row>
    <row r="90" customFormat="false" ht="17.25" hidden="false" customHeight="true" outlineLevel="0" collapsed="false">
      <c r="B90" s="197"/>
      <c r="C90" s="222"/>
      <c r="D90" s="222"/>
      <c r="E90" s="217"/>
      <c r="F90" s="99"/>
      <c r="G90" s="99"/>
      <c r="H90" s="99"/>
      <c r="I90" s="99"/>
      <c r="J90" s="197"/>
      <c r="K90" s="99"/>
    </row>
    <row r="91" customFormat="false" ht="17.25" hidden="false" customHeight="true" outlineLevel="0" collapsed="false">
      <c r="B91" s="197"/>
      <c r="C91" s="226"/>
      <c r="D91" s="223"/>
      <c r="E91" s="217"/>
      <c r="F91" s="99"/>
      <c r="G91" s="99"/>
      <c r="H91" s="99"/>
      <c r="I91" s="99"/>
      <c r="J91" s="197"/>
      <c r="K91" s="99"/>
    </row>
    <row r="92" customFormat="false" ht="17.25" hidden="false" customHeight="true" outlineLevel="0" collapsed="false">
      <c r="B92" s="197"/>
      <c r="C92" s="224"/>
      <c r="D92" s="216"/>
      <c r="E92" s="217"/>
      <c r="F92" s="99"/>
      <c r="G92" s="99"/>
      <c r="H92" s="99"/>
      <c r="I92" s="99"/>
      <c r="J92" s="197"/>
      <c r="K92" s="99"/>
    </row>
    <row r="93" customFormat="false" ht="17.25" hidden="false" customHeight="true" outlineLevel="0" collapsed="false">
      <c r="B93" s="197"/>
      <c r="C93" s="224"/>
      <c r="D93" s="216"/>
      <c r="E93" s="217"/>
      <c r="F93" s="99"/>
      <c r="G93" s="99"/>
      <c r="H93" s="99"/>
      <c r="I93" s="99"/>
      <c r="J93" s="197"/>
      <c r="K93" s="99"/>
    </row>
    <row r="94" customFormat="false" ht="17.25" hidden="false" customHeight="true" outlineLevel="0" collapsed="false">
      <c r="B94" s="197"/>
      <c r="C94" s="225"/>
      <c r="D94" s="222"/>
      <c r="E94" s="217"/>
      <c r="F94" s="99"/>
      <c r="G94" s="99"/>
      <c r="H94" s="99"/>
      <c r="I94" s="99"/>
      <c r="J94" s="197"/>
      <c r="K94" s="99"/>
    </row>
    <row r="95" customFormat="false" ht="17.25" hidden="false" customHeight="true" outlineLevel="0" collapsed="false">
      <c r="B95" s="197"/>
      <c r="C95" s="224"/>
      <c r="D95" s="216"/>
      <c r="E95" s="217"/>
      <c r="F95" s="99"/>
      <c r="G95" s="99"/>
      <c r="H95" s="99"/>
      <c r="I95" s="99"/>
      <c r="J95" s="197"/>
      <c r="K95" s="99"/>
    </row>
    <row r="96" customFormat="false" ht="17.25" hidden="false" customHeight="true" outlineLevel="0" collapsed="false">
      <c r="B96" s="197"/>
      <c r="C96" s="222"/>
      <c r="D96" s="222"/>
      <c r="E96" s="217"/>
      <c r="F96" s="99"/>
      <c r="G96" s="99"/>
      <c r="H96" s="99"/>
      <c r="I96" s="99"/>
      <c r="J96" s="197"/>
      <c r="K96" s="99"/>
    </row>
    <row r="97" customFormat="false" ht="17.25" hidden="false" customHeight="true" outlineLevel="0" collapsed="false">
      <c r="B97" s="197"/>
      <c r="C97" s="216"/>
      <c r="D97" s="216"/>
      <c r="E97" s="217"/>
      <c r="F97" s="99"/>
      <c r="G97" s="99"/>
      <c r="H97" s="99"/>
      <c r="I97" s="99"/>
      <c r="J97" s="197"/>
      <c r="K97" s="99"/>
    </row>
    <row r="98" customFormat="false" ht="17.25" hidden="false" customHeight="true" outlineLevel="0" collapsed="false">
      <c r="B98" s="197"/>
      <c r="C98" s="222"/>
      <c r="D98" s="222"/>
      <c r="E98" s="217"/>
      <c r="F98" s="99"/>
      <c r="G98" s="99"/>
      <c r="H98" s="99"/>
      <c r="I98" s="99"/>
      <c r="J98" s="197"/>
      <c r="K98" s="99"/>
    </row>
    <row r="99" customFormat="false" ht="17.25" hidden="false" customHeight="true" outlineLevel="0" collapsed="false">
      <c r="B99" s="197"/>
      <c r="C99" s="216"/>
      <c r="D99" s="216"/>
      <c r="E99" s="217"/>
      <c r="F99" s="99"/>
      <c r="G99" s="99"/>
      <c r="H99" s="99"/>
      <c r="I99" s="99"/>
      <c r="J99" s="197"/>
      <c r="K99" s="99"/>
    </row>
    <row r="100" customFormat="false" ht="17.25" hidden="false" customHeight="true" outlineLevel="0" collapsed="false">
      <c r="B100" s="197"/>
      <c r="C100" s="216"/>
      <c r="D100" s="216"/>
      <c r="E100" s="217"/>
      <c r="F100" s="99"/>
      <c r="G100" s="99"/>
      <c r="H100" s="99"/>
      <c r="I100" s="99"/>
      <c r="J100" s="197"/>
      <c r="K100" s="99"/>
    </row>
    <row r="101" customFormat="false" ht="17.25" hidden="false" customHeight="true" outlineLevel="0" collapsed="false">
      <c r="B101" s="197"/>
      <c r="C101" s="216"/>
      <c r="D101" s="216"/>
      <c r="E101" s="217"/>
      <c r="F101" s="99"/>
      <c r="G101" s="99"/>
      <c r="H101" s="99"/>
      <c r="I101" s="99"/>
      <c r="J101" s="197"/>
      <c r="K101" s="99"/>
    </row>
    <row r="102" customFormat="false" ht="17.25" hidden="false" customHeight="true" outlineLevel="0" collapsed="false">
      <c r="B102" s="197"/>
      <c r="C102" s="222"/>
      <c r="D102" s="222"/>
      <c r="E102" s="217"/>
      <c r="F102" s="99"/>
      <c r="G102" s="99"/>
      <c r="H102" s="99"/>
      <c r="I102" s="99"/>
      <c r="J102" s="197"/>
      <c r="K102" s="99"/>
    </row>
    <row r="103" customFormat="false" ht="17.25" hidden="false" customHeight="true" outlineLevel="0" collapsed="false">
      <c r="B103" s="197"/>
      <c r="C103" s="216"/>
      <c r="D103" s="216"/>
      <c r="E103" s="217"/>
      <c r="F103" s="99"/>
      <c r="G103" s="99"/>
      <c r="H103" s="99"/>
      <c r="I103" s="99"/>
      <c r="J103" s="197"/>
      <c r="K103" s="99"/>
    </row>
    <row r="104" customFormat="false" ht="17.25" hidden="false" customHeight="true" outlineLevel="0" collapsed="false">
      <c r="B104" s="197"/>
      <c r="C104" s="222"/>
      <c r="D104" s="222"/>
      <c r="E104" s="217"/>
      <c r="F104" s="99"/>
      <c r="G104" s="99"/>
      <c r="H104" s="99"/>
      <c r="I104" s="99"/>
      <c r="J104" s="197"/>
      <c r="K104" s="99"/>
    </row>
    <row r="105" customFormat="false" ht="17.25" hidden="false" customHeight="true" outlineLevel="0" collapsed="false">
      <c r="B105" s="197"/>
      <c r="C105" s="222"/>
      <c r="D105" s="222"/>
      <c r="E105" s="217"/>
      <c r="F105" s="99"/>
      <c r="G105" s="99"/>
      <c r="H105" s="99"/>
      <c r="I105" s="99"/>
      <c r="J105" s="197"/>
      <c r="K105" s="99"/>
    </row>
    <row r="106" customFormat="false" ht="17.25" hidden="false" customHeight="true" outlineLevel="0" collapsed="false">
      <c r="B106" s="197"/>
      <c r="C106" s="216"/>
      <c r="D106" s="216"/>
      <c r="E106" s="217"/>
      <c r="F106" s="99"/>
      <c r="G106" s="99"/>
      <c r="H106" s="99"/>
      <c r="I106" s="99"/>
      <c r="J106" s="197"/>
      <c r="K106" s="99"/>
    </row>
    <row r="107" customFormat="false" ht="17.25" hidden="false" customHeight="true" outlineLevel="0" collapsed="false">
      <c r="B107" s="197"/>
      <c r="C107" s="222"/>
      <c r="D107" s="222"/>
      <c r="E107" s="217"/>
      <c r="F107" s="99"/>
      <c r="G107" s="99"/>
      <c r="H107" s="99"/>
      <c r="I107" s="99"/>
      <c r="J107" s="197"/>
      <c r="K107" s="99"/>
    </row>
    <row r="108" customFormat="false" ht="17.25" hidden="false" customHeight="true" outlineLevel="0" collapsed="false">
      <c r="B108" s="197"/>
      <c r="C108" s="216"/>
      <c r="D108" s="216"/>
      <c r="E108" s="217"/>
      <c r="F108" s="99"/>
      <c r="G108" s="99"/>
      <c r="H108" s="99"/>
      <c r="I108" s="99"/>
      <c r="J108" s="197"/>
      <c r="K108" s="99"/>
    </row>
    <row r="109" customFormat="false" ht="12.75" hidden="false" customHeight="false" outlineLevel="0" collapsed="false">
      <c r="D109" s="174"/>
      <c r="J109" s="227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</sheetData>
  <mergeCells count="5">
    <mergeCell ref="I2:K2"/>
    <mergeCell ref="B3:K3"/>
    <mergeCell ref="C4:D4"/>
    <mergeCell ref="B18:K18"/>
    <mergeCell ref="C19:D19"/>
  </mergeCells>
  <conditionalFormatting sqref="I5:I16 K5:K16 K20:K57 I20:I57 F34:H57">
    <cfRule type="cellIs" priority="2" operator="greaterThanOrEqual" aboveAverage="0" equalAverage="0" bottom="0" percent="0" rank="0" text="" dxfId="3">
      <formula>200</formula>
    </cfRule>
  </conditionalFormatting>
  <conditionalFormatting sqref="F5:H16 F20:H33">
    <cfRule type="cellIs" priority="3" operator="greaterThanOrEqual" aboveAverage="0" equalAverage="0" bottom="0" percent="0" rank="0" text="" dxfId="4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7.Macro28">
                <anchor moveWithCells="true" sizeWithCells="false">
                  <from>
                    <xdr:col>11</xdr:col>
                    <xdr:colOff>362520</xdr:colOff>
                    <xdr:row>3</xdr:row>
                    <xdr:rowOff>57960</xdr:rowOff>
                  </from>
                  <to>
                    <xdr:col>12</xdr:col>
                    <xdr:colOff>264240</xdr:colOff>
                    <xdr:row>4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8-03-27T19:11:15Z</cp:lastPrinted>
  <dcterms:modified xsi:type="dcterms:W3CDTF">2018-04-02T15:59:35Z</dcterms:modified>
  <cp:revision>0</cp:revision>
  <dc:subject/>
  <dc:title/>
</cp:coreProperties>
</file>